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Via Martiri della Libertà 69                                           48024 Massa Lombarda Ra Italy                             Tel.  +39 (0)545 971074 - Fax +39 (0)545 985273   info@teknosoluzioni.it - www.teknosoluzioni.it</t>
  </si>
  <si>
    <t xml:space="preserve">Listino 2011</t>
  </si>
  <si>
    <t xml:space="preserve">Glow wire 650°</t>
  </si>
  <si>
    <t xml:space="preserve">SCONTO %</t>
  </si>
  <si>
    <t xml:space="preserve">Prezzo di listino</t>
  </si>
  <si>
    <t xml:space="preserve">Pezzi ogni confezione</t>
  </si>
  <si>
    <t xml:space="preserve">Quantità in ordine</t>
  </si>
  <si>
    <t xml:space="preserve">Totale ordine a prezzo scontato</t>
  </si>
  <si>
    <t xml:space="preserve">Volume in mc dell'ordine</t>
  </si>
  <si>
    <t xml:space="preserve">Codice prodotto</t>
  </si>
  <si>
    <t xml:space="preserve">immagine prodotto</t>
  </si>
  <si>
    <t xml:space="preserve">Descrizione prodotto</t>
  </si>
  <si>
    <t xml:space="preserve"> 03 series</t>
  </si>
  <si>
    <t xml:space="preserve">temp.max 120°,max lamp.50 W glow wire 650°</t>
  </si>
  <si>
    <t xml:space="preserve">TEKPF03A</t>
  </si>
  <si>
    <t xml:space="preserve">SCATOLA PORTA FARETTO UNIVERSALE ALTA</t>
  </si>
  <si>
    <t xml:space="preserve">TEKPF03</t>
  </si>
  <si>
    <t xml:space="preserve">SCATOLA PORTA FARETTO UNIVERSALE BASSA</t>
  </si>
  <si>
    <t xml:space="preserve">TEKPF03A/T</t>
  </si>
  <si>
    <t xml:space="preserve">SCATOLA PORTA FARETTO ALTA CON ALLOGGIO TRASFORMATORE</t>
  </si>
  <si>
    <t xml:space="preserve">TEKPFAP/S</t>
  </si>
  <si>
    <t xml:space="preserve">SISTEMA APPLICATIVO</t>
  </si>
  <si>
    <t xml:space="preserve"> 05 series</t>
  </si>
  <si>
    <t xml:space="preserve">temp.max 120°,max lamp.75 W glow wire 650°</t>
  </si>
  <si>
    <t xml:space="preserve">TEKPF05</t>
  </si>
  <si>
    <t xml:space="preserve">SCATOLA PORTA FARETTO sino a diametri 150 MM </t>
  </si>
  <si>
    <t xml:space="preserve">TEKPF05/Tshort</t>
  </si>
  <si>
    <t xml:space="preserve">SCATOLA PORTA FARETTO sino a diametri 150 MM con alloggio trasformatore ridotto. Per trasf elettronico 50/100W</t>
  </si>
  <si>
    <t xml:space="preserve">TEKPF05/T</t>
  </si>
  <si>
    <t xml:space="preserve">SCATOLA PORTA FARETTO sino a diametri 150 MM con alloggio trasformatore grande.</t>
  </si>
  <si>
    <t xml:space="preserve">TEKPF                       GRILL05 R</t>
  </si>
  <si>
    <t xml:space="preserve">GRIGLIA UNIVERSALE di compensazione PER FARETTI ROTONDI di diametro da 20 A 150 MM</t>
  </si>
  <si>
    <t xml:space="preserve">TEKPF                     GRILL05 Q</t>
  </si>
  <si>
    <t xml:space="preserve">GRIGLIA UNIVERSALE di compensazione PER FARETTI QUADRATI  di lato da 18 a 100 mm</t>
  </si>
  <si>
    <t xml:space="preserve"> 06 series</t>
  </si>
  <si>
    <t xml:space="preserve">temp.max 120°,max lamp.100 W glow wire 650°</t>
  </si>
  <si>
    <t xml:space="preserve">TEKPF06</t>
  </si>
  <si>
    <t xml:space="preserve">SCATOLA PORTA FARETTO sino  a DIAMETRI 210 MM</t>
  </si>
  <si>
    <t xml:space="preserve">TEKPF06/T</t>
  </si>
  <si>
    <t xml:space="preserve">SCATOLA PORTA FARETTO sino  a DIAMETRI 210 MM con alloggio trasformatore</t>
  </si>
  <si>
    <t xml:space="preserve">TEKPF06/      Tshort</t>
  </si>
  <si>
    <t xml:space="preserve">SCATOLA PORTA FARETTO sino a DIAMETRI 210MM con alloggio trasformatore ridotto</t>
  </si>
  <si>
    <t xml:space="preserve">TEKPF                     GRILL06 R</t>
  </si>
  <si>
    <t xml:space="preserve">TEKPF                      GRILL06 Q</t>
  </si>
  <si>
    <t xml:space="preserve">GRIGLIA UNIVERSALE di compensazione PER FARETTI ROTONDI di diametro da 20 A 210 mm</t>
  </si>
  <si>
    <t xml:space="preserve">TEKPF06/220</t>
  </si>
  <si>
    <t xml:space="preserve">SCATOLA PORTA FARETTO sino  a DIAMETRI 220 mm</t>
  </si>
  <si>
    <t xml:space="preserve">TEKPF06/230</t>
  </si>
  <si>
    <t xml:space="preserve">SCATOLA PORTA FARETTO sino  a DIAMETRI 230 mm</t>
  </si>
  <si>
    <t xml:space="preserve">TEKPF06/240</t>
  </si>
  <si>
    <t xml:space="preserve">SCATOLA PORTA FARETTO sino  a DIAMETRI 240 mm</t>
  </si>
  <si>
    <t xml:space="preserve">TEKPF06/180/Q</t>
  </si>
  <si>
    <t xml:space="preserve">SCATOLA PORTA FARETTO CON FORO QUADRATO LATO 180 mm</t>
  </si>
  <si>
    <t xml:space="preserve">TEKPF06/180/TQ</t>
  </si>
  <si>
    <t xml:space="preserve">SCATOLA PORTA FARETTO CON FORO QUADRATO LATO 180 mm con alloggio trasformatore grande (possibile anche ridotto)</t>
  </si>
  <si>
    <t xml:space="preserve">accessory</t>
  </si>
  <si>
    <t xml:space="preserve">temp.max 120°, max transfo.150 W ,glow wire 650°</t>
  </si>
  <si>
    <t xml:space="preserve">TEKPFT</t>
  </si>
  <si>
    <t xml:space="preserve">Tunnel alloggio trasformatore e/o canalizzazione per sistema modulare o recupero del calore</t>
  </si>
  <si>
    <t xml:space="preserve">TEKPFT     short</t>
  </si>
  <si>
    <t xml:space="preserve">SHORT alloggio trasformatore per la TEKPF05</t>
  </si>
  <si>
    <t xml:space="preserve">TEKPF04/T</t>
  </si>
  <si>
    <t xml:space="preserve">ALLOGGIO CONNESSIONE ELETTRICA O  TRASFORMATORE per la serie 04                                      per cartongesso o legno</t>
  </si>
  <si>
    <t xml:space="preserve">E' disponibile un test di temperatura.</t>
  </si>
  <si>
    <t xml:space="preserve"> 04 series</t>
  </si>
  <si>
    <t xml:space="preserve">Temp. Max. 130° , Max lamp 20 W, glow wire 850°</t>
  </si>
  <si>
    <t xml:space="preserve">Glow wire 850°</t>
  </si>
  <si>
    <t xml:space="preserve">TEKPF04/44</t>
  </si>
  <si>
    <t xml:space="preserve">SCATOLA PORTA FARETTO della serie 04                                       per cartongesso o legno, sino a 44 mm diametro </t>
  </si>
  <si>
    <t xml:space="preserve">TEKPF04/50</t>
  </si>
  <si>
    <t xml:space="preserve">SCATOLA PORTA FARETTO della serie 04                                       per cartongesso o legno, sino a 50 mm diametro </t>
  </si>
  <si>
    <t xml:space="preserve">TEKPF04/57</t>
  </si>
  <si>
    <t xml:space="preserve">SCATOLA PORTA FARETTO della serie 04                                       per cartongesso o legno, sino a 57mm diametro </t>
  </si>
  <si>
    <t xml:space="preserve">TEKPF04/63</t>
  </si>
  <si>
    <t xml:space="preserve">SCATOLA PORTA FARETTO della serie 04                                       per cartongesso o legno, sino a 63 mm diametro </t>
  </si>
  <si>
    <t xml:space="preserve">TEKPF04/70</t>
  </si>
  <si>
    <t xml:space="preserve">SCATOLA PORTA FARETTO della serie 04                                       per cartongesso o legno, sino a 70 mm diametro </t>
  </si>
  <si>
    <t xml:space="preserve">TEKPF04/76</t>
  </si>
  <si>
    <t xml:space="preserve">SCATOLA PORTA FARETTO della serie 04                                       per cartongesso o legno, sino a 76 mm diametro </t>
  </si>
  <si>
    <t xml:space="preserve">TEKPF04/83</t>
  </si>
  <si>
    <t xml:space="preserve">SCATOLA PORTA FARETTO della serie 04                                       per cartongesso o legno, sino a 83 mm diametro </t>
  </si>
  <si>
    <t xml:space="preserve">TEKPF04/89</t>
  </si>
  <si>
    <t xml:space="preserve">SCATOLA PORTA FARETTO della serie 04                                       per cartongesso o legno, sino a 89 mm diametro </t>
  </si>
  <si>
    <t xml:space="preserve">TEKPF04/96</t>
  </si>
  <si>
    <t xml:space="preserve">SCATOLA PORTA FARETTO della serie 04                                       per cartongesso o legno, sino a 96 mm diametro </t>
  </si>
  <si>
    <t xml:space="preserve">TEKPF04/105</t>
  </si>
  <si>
    <t xml:space="preserve">SCATOLA PORTA FARETTO della serie 04                                       per cartongesso o legno, sino a 105 mm diametro </t>
  </si>
  <si>
    <t xml:space="preserve">Temperatura max 170°.  Lampada massima 35W se 12v. , o  50 W se GU 10 . </t>
  </si>
  <si>
    <t xml:space="preserve">TEKPF04/63H</t>
  </si>
  <si>
    <t xml:space="preserve">TEKPF04/70H</t>
  </si>
  <si>
    <t xml:space="preserve">TEKPF04/76H</t>
  </si>
  <si>
    <t xml:space="preserve">TEKPF04/83H</t>
  </si>
  <si>
    <t xml:space="preserve">Temperatura massima 170°.                                                      Adatte per Lampade max 50 W , anche a 12V .</t>
  </si>
  <si>
    <t xml:space="preserve">TEKPF04/89H</t>
  </si>
  <si>
    <t xml:space="preserve">TEKPF04/96H</t>
  </si>
  <si>
    <t xml:space="preserve">TEKPF04/105H</t>
  </si>
  <si>
    <t xml:space="preserve">TOTALE COSTO ORDINE </t>
  </si>
  <si>
    <t xml:space="preserve">VOLUME TOTALE IN MC.  DELL'ORDINE</t>
  </si>
  <si>
    <t xml:space="preserve">TOTALE euro pallets (80x120 h.230 cm.) DELL'ORDINE</t>
  </si>
  <si>
    <t xml:space="preserve">TOTALE PESO approssimativo (Kg.) della merce.</t>
  </si>
  <si>
    <t xml:space="preserve">Coordinate bancarie per eventuali bonifici it90c0620567570      cc4030011042
bicbarmit2f
</t>
  </si>
  <si>
    <t xml:space="preserve">Tekno Soluzioni srl – Via Martiri della libertà 69 – 48024 Massa Lombarda (RA) 
ITALY  P.IVA 01453490391 – REA n.160315 Reg.Impr.n.RA 4494/1999  t. 0545 971074  fax 0545 985273  www.teknosoluzioni.it  info@teknosoluzioni.it 
</t>
  </si>
  <si>
    <t xml:space="preserve">No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"/>
    <numFmt numFmtId="170" formatCode="0.00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0000FF"/>
      <name val="Arial"/>
      <family val="0"/>
    </font>
    <font>
      <sz val="11"/>
      <name val="Arial"/>
      <family val="0"/>
    </font>
    <font>
      <sz val="12"/>
      <name val="Arial"/>
      <family val="2"/>
      <charset val="161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 Greek"/>
      <family val="0"/>
      <charset val="161"/>
    </font>
    <font>
      <sz val="10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i val="true"/>
      <sz val="10"/>
      <name val="Arial Greek"/>
      <family val="2"/>
      <charset val="161"/>
    </font>
    <font>
      <b val="true"/>
      <sz val="10"/>
      <name val="Arial Greek"/>
      <family val="0"/>
    </font>
    <font>
      <b val="true"/>
      <sz val="10"/>
      <name val="Arial Greek"/>
      <family val="2"/>
      <charset val="161"/>
    </font>
    <font>
      <b val="true"/>
      <i val="true"/>
      <sz val="11"/>
      <color rgb="FF0000FF"/>
      <name val="Arial Greek"/>
      <family val="2"/>
      <charset val="161"/>
    </font>
    <font>
      <b val="true"/>
      <i val="true"/>
      <sz val="11"/>
      <name val="Arial Greek"/>
      <family val="2"/>
      <charset val="161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9.jpeg"/><Relationship Id="rId16" Type="http://schemas.openxmlformats.org/officeDocument/2006/relationships/image" Target="../media/image13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jpeg"/><Relationship Id="rId20" Type="http://schemas.openxmlformats.org/officeDocument/2006/relationships/image" Target="../media/image17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jpeg"/><Relationship Id="rId32" Type="http://schemas.openxmlformats.org/officeDocument/2006/relationships/image" Target="../media/image28.jpeg"/><Relationship Id="rId33" Type="http://schemas.openxmlformats.org/officeDocument/2006/relationships/image" Target="../media/image28.jpeg"/><Relationship Id="rId34" Type="http://schemas.openxmlformats.org/officeDocument/2006/relationships/image" Target="../media/image28.jpeg"/><Relationship Id="rId35" Type="http://schemas.openxmlformats.org/officeDocument/2006/relationships/image" Target="../media/image28.jpeg"/><Relationship Id="rId36" Type="http://schemas.openxmlformats.org/officeDocument/2006/relationships/image" Target="../media/image29.jpeg"/><Relationship Id="rId37" Type="http://schemas.openxmlformats.org/officeDocument/2006/relationships/image" Target="../media/image29.jpeg"/><Relationship Id="rId38" Type="http://schemas.openxmlformats.org/officeDocument/2006/relationships/image" Target="../media/image29.jpeg"/><Relationship Id="rId39" Type="http://schemas.openxmlformats.org/officeDocument/2006/relationships/image" Target="../media/image30.jpeg"/><Relationship Id="rId40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51920</xdr:rowOff>
    </xdr:from>
    <xdr:to>
      <xdr:col>1</xdr:col>
      <xdr:colOff>953640</xdr:colOff>
      <xdr:row>1</xdr:row>
      <xdr:rowOff>866880</xdr:rowOff>
    </xdr:to>
    <xdr:pic>
      <xdr:nvPicPr>
        <xdr:cNvPr id="0" name="Picture 1" descr="logo tekno 15k"/>
        <xdr:cNvPicPr/>
      </xdr:nvPicPr>
      <xdr:blipFill>
        <a:blip r:embed="rId1"/>
        <a:stretch/>
      </xdr:blipFill>
      <xdr:spPr>
        <a:xfrm>
          <a:off x="31680" y="151920"/>
          <a:ext cx="2119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1</xdr:row>
      <xdr:rowOff>30960</xdr:rowOff>
    </xdr:from>
    <xdr:to>
      <xdr:col>1</xdr:col>
      <xdr:colOff>903240</xdr:colOff>
      <xdr:row>11</xdr:row>
      <xdr:rowOff>558000</xdr:rowOff>
    </xdr:to>
    <xdr:pic>
      <xdr:nvPicPr>
        <xdr:cNvPr id="1" name="Picture 10" descr="C:\Documents and Settings\Celestino\Documenti\TEKNO SOLUZIONI COMMERCIALE\PORTAFARETTO\TEKPF04 05 06\Selezione x articoli\ARTICOLI LIGHT\TEKPFAP.JPG"/>
        <xdr:cNvPicPr/>
      </xdr:nvPicPr>
      <xdr:blipFill>
        <a:blip r:embed="rId2"/>
        <a:stretch/>
      </xdr:blipFill>
      <xdr:spPr>
        <a:xfrm>
          <a:off x="1357920" y="4717440"/>
          <a:ext cx="7430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22</xdr:row>
      <xdr:rowOff>37080</xdr:rowOff>
    </xdr:from>
    <xdr:to>
      <xdr:col>1</xdr:col>
      <xdr:colOff>878040</xdr:colOff>
      <xdr:row>22</xdr:row>
      <xdr:rowOff>550800</xdr:rowOff>
    </xdr:to>
    <xdr:pic>
      <xdr:nvPicPr>
        <xdr:cNvPr id="2" name="Picture 17" descr="C:\Documents and Settings\Celestino\Documenti\TEKNO SOLUZIONI COMMERCIALE\PORTAFARETTO\TEKPF04 05 06\Selezione x articoli\ARTICOLI LIGHT\TEKPFGRILL06R.JPG"/>
        <xdr:cNvPicPr/>
      </xdr:nvPicPr>
      <xdr:blipFill>
        <a:blip r:embed="rId3"/>
        <a:stretch/>
      </xdr:blipFill>
      <xdr:spPr>
        <a:xfrm>
          <a:off x="1351440" y="10733760"/>
          <a:ext cx="7243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17</xdr:row>
      <xdr:rowOff>25920</xdr:rowOff>
    </xdr:from>
    <xdr:to>
      <xdr:col>1</xdr:col>
      <xdr:colOff>883800</xdr:colOff>
      <xdr:row>17</xdr:row>
      <xdr:rowOff>522360</xdr:rowOff>
    </xdr:to>
    <xdr:pic>
      <xdr:nvPicPr>
        <xdr:cNvPr id="3" name="Picture 18" descr="C:\Documents and Settings\Celestino\Documenti\TEKNO SOLUZIONI COMMERCIALE\PORTAFARETTO\TEKPF04 05 06\Selezione x articoli\ARTICOLI LIGHT\TEKPFGRILL05Q.JPG"/>
        <xdr:cNvPicPr/>
      </xdr:nvPicPr>
      <xdr:blipFill>
        <a:blip r:embed="rId4"/>
        <a:stretch/>
      </xdr:blipFill>
      <xdr:spPr>
        <a:xfrm>
          <a:off x="1376280" y="7988760"/>
          <a:ext cx="7052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23</xdr:row>
      <xdr:rowOff>51120</xdr:rowOff>
    </xdr:from>
    <xdr:to>
      <xdr:col>1</xdr:col>
      <xdr:colOff>858600</xdr:colOff>
      <xdr:row>23</xdr:row>
      <xdr:rowOff>572400</xdr:rowOff>
    </xdr:to>
    <xdr:pic>
      <xdr:nvPicPr>
        <xdr:cNvPr id="4" name="Picture 20" descr="C:\Documents and Settings\Celestino\Documenti\TEKNO SOLUZIONI COMMERCIALE\PORTAFARETTO\TEKPF04 05 06\Selezione x articoli\ARTICOLI LIGHT\TEKPF06Q.JPG"/>
        <xdr:cNvPicPr/>
      </xdr:nvPicPr>
      <xdr:blipFill>
        <a:blip r:embed="rId5"/>
        <a:stretch/>
      </xdr:blipFill>
      <xdr:spPr>
        <a:xfrm>
          <a:off x="1319760" y="11309760"/>
          <a:ext cx="73656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4</xdr:row>
      <xdr:rowOff>37080</xdr:rowOff>
    </xdr:from>
    <xdr:to>
      <xdr:col>1</xdr:col>
      <xdr:colOff>921960</xdr:colOff>
      <xdr:row>24</xdr:row>
      <xdr:rowOff>589320</xdr:rowOff>
    </xdr:to>
    <xdr:pic>
      <xdr:nvPicPr>
        <xdr:cNvPr id="5" name="Picture 25" descr="C:\Documents and Settings\Celestino\Documenti\TEKNO SOLUZIONI COMMERCIALE\PORTAFARETTO\TEKPF04 05 06\Selezione x articoli\ARTICOLI LIGHT\TEKPF06 (2).JPG"/>
        <xdr:cNvPicPr/>
      </xdr:nvPicPr>
      <xdr:blipFill>
        <a:blip r:embed="rId6"/>
        <a:stretch/>
      </xdr:blipFill>
      <xdr:spPr>
        <a:xfrm>
          <a:off x="1338120" y="11952720"/>
          <a:ext cx="781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25</xdr:row>
      <xdr:rowOff>37080</xdr:rowOff>
    </xdr:from>
    <xdr:to>
      <xdr:col>1</xdr:col>
      <xdr:colOff>923040</xdr:colOff>
      <xdr:row>25</xdr:row>
      <xdr:rowOff>602280</xdr:rowOff>
    </xdr:to>
    <xdr:pic>
      <xdr:nvPicPr>
        <xdr:cNvPr id="6" name="Picture 26" descr="C:\Documents and Settings\Celestino\Documenti\TEKNO SOLUZIONI COMMERCIALE\PORTAFARETTO\TEKPF04 05 06\Selezione x articoli\ARTICOLI LIGHT\TEKPF06 (2).JPG"/>
        <xdr:cNvPicPr/>
      </xdr:nvPicPr>
      <xdr:blipFill>
        <a:blip r:embed="rId7"/>
        <a:stretch/>
      </xdr:blipFill>
      <xdr:spPr>
        <a:xfrm>
          <a:off x="1319760" y="12629160"/>
          <a:ext cx="80100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26</xdr:row>
      <xdr:rowOff>58320</xdr:rowOff>
    </xdr:from>
    <xdr:to>
      <xdr:col>2</xdr:col>
      <xdr:colOff>21600</xdr:colOff>
      <xdr:row>26</xdr:row>
      <xdr:rowOff>660600</xdr:rowOff>
    </xdr:to>
    <xdr:pic>
      <xdr:nvPicPr>
        <xdr:cNvPr id="7" name="Picture 27" descr="C:\Documents and Settings\Celestino\Documenti\TEKNO SOLUZIONI COMMERCIALE\PORTAFARETTO\TEKPF04 05 06\Selezione x articoli\ARTICOLI LIGHT\TEKPF06 (2).JPG"/>
        <xdr:cNvPicPr/>
      </xdr:nvPicPr>
      <xdr:blipFill>
        <a:blip r:embed="rId8"/>
        <a:stretch/>
      </xdr:blipFill>
      <xdr:spPr>
        <a:xfrm>
          <a:off x="1319760" y="13326480"/>
          <a:ext cx="85320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4</xdr:row>
      <xdr:rowOff>70200</xdr:rowOff>
    </xdr:from>
    <xdr:to>
      <xdr:col>1</xdr:col>
      <xdr:colOff>941400</xdr:colOff>
      <xdr:row>14</xdr:row>
      <xdr:rowOff>546480</xdr:rowOff>
    </xdr:to>
    <xdr:pic>
      <xdr:nvPicPr>
        <xdr:cNvPr id="8" name="Picture 29" descr="T:\Documenti\CELESTINO file aggiornati\TEKNO SOLUZIONI\ITALIA commerciale\Tekpf05Tshort super light.jpg"/>
        <xdr:cNvPicPr/>
      </xdr:nvPicPr>
      <xdr:blipFill>
        <a:blip r:embed="rId9"/>
        <a:stretch/>
      </xdr:blipFill>
      <xdr:spPr>
        <a:xfrm>
          <a:off x="1338120" y="6223320"/>
          <a:ext cx="801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82440</xdr:rowOff>
    </xdr:from>
    <xdr:to>
      <xdr:col>2</xdr:col>
      <xdr:colOff>54000</xdr:colOff>
      <xdr:row>32</xdr:row>
      <xdr:rowOff>558720</xdr:rowOff>
    </xdr:to>
    <xdr:pic>
      <xdr:nvPicPr>
        <xdr:cNvPr id="9" name="Picture 32" descr="C:\Documents and Settings\Celestino\Documenti\TEKNO SOLUZIONI COMMERCIALE\PORTAFARETTO\TEKPF04 05 06\IiMMAGINI PER CATALOGO EUROLUCE\Tekpf04T for price list.jpg"/>
        <xdr:cNvPicPr/>
      </xdr:nvPicPr>
      <xdr:blipFill>
        <a:blip r:embed="rId10"/>
        <a:stretch/>
      </xdr:blipFill>
      <xdr:spPr>
        <a:xfrm>
          <a:off x="1235880" y="16884720"/>
          <a:ext cx="96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440</xdr:colOff>
      <xdr:row>35</xdr:row>
      <xdr:rowOff>50760</xdr:rowOff>
    </xdr:from>
    <xdr:to>
      <xdr:col>1</xdr:col>
      <xdr:colOff>883800</xdr:colOff>
      <xdr:row>35</xdr:row>
      <xdr:rowOff>602280</xdr:rowOff>
    </xdr:to>
    <xdr:pic>
      <xdr:nvPicPr>
        <xdr:cNvPr id="10" name="Picture 34" descr="C:\Documents and Settings\Celestino\Documenti\TEKNO SOLUZIONI COMMERCIALE\PORTAFARETTO\TEKPF04 05 06\Selezione x articoli\ARTICOLI LIGHT\Super light per listino\Tekpf04-50.JPG"/>
        <xdr:cNvPicPr/>
      </xdr:nvPicPr>
      <xdr:blipFill>
        <a:blip r:embed="rId11"/>
        <a:stretch/>
      </xdr:blipFill>
      <xdr:spPr>
        <a:xfrm>
          <a:off x="1325160" y="18700560"/>
          <a:ext cx="756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6</xdr:row>
      <xdr:rowOff>63000</xdr:rowOff>
    </xdr:from>
    <xdr:to>
      <xdr:col>1</xdr:col>
      <xdr:colOff>865080</xdr:colOff>
      <xdr:row>36</xdr:row>
      <xdr:rowOff>576720</xdr:rowOff>
    </xdr:to>
    <xdr:pic>
      <xdr:nvPicPr>
        <xdr:cNvPr id="11" name="Picture 35" descr="C:\Documents and Settings\Celestino\Documenti\TEKNO SOLUZIONI COMMERCIALE\PORTAFARETTO\TEKPF04 05 06\Selezione x articoli\ARTICOLI LIGHT\Super light per listino\Tekpf04-57.JPG"/>
        <xdr:cNvPicPr/>
      </xdr:nvPicPr>
      <xdr:blipFill>
        <a:blip r:embed="rId12"/>
        <a:stretch/>
      </xdr:blipFill>
      <xdr:spPr>
        <a:xfrm>
          <a:off x="1338120" y="19360800"/>
          <a:ext cx="724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37</xdr:row>
      <xdr:rowOff>37800</xdr:rowOff>
    </xdr:from>
    <xdr:to>
      <xdr:col>1</xdr:col>
      <xdr:colOff>897840</xdr:colOff>
      <xdr:row>37</xdr:row>
      <xdr:rowOff>584280</xdr:rowOff>
    </xdr:to>
    <xdr:pic>
      <xdr:nvPicPr>
        <xdr:cNvPr id="12" name="Picture 36" descr="C:\Documents and Settings\Celestino\Documenti\TEKNO SOLUZIONI COMMERCIALE\PORTAFARETTO\TEKPF04 05 06\Selezione x articoli\ARTICOLI LIGHT\Super light per listino\Tekpf04-63.JPG"/>
        <xdr:cNvPicPr/>
      </xdr:nvPicPr>
      <xdr:blipFill>
        <a:blip r:embed="rId13"/>
        <a:stretch/>
      </xdr:blipFill>
      <xdr:spPr>
        <a:xfrm>
          <a:off x="1319760" y="19983240"/>
          <a:ext cx="77580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31</xdr:row>
      <xdr:rowOff>114120</xdr:rowOff>
    </xdr:from>
    <xdr:to>
      <xdr:col>1</xdr:col>
      <xdr:colOff>865080</xdr:colOff>
      <xdr:row>31</xdr:row>
      <xdr:rowOff>577080</xdr:rowOff>
    </xdr:to>
    <xdr:pic>
      <xdr:nvPicPr>
        <xdr:cNvPr id="13" name="Picture 37" descr="C:\Documents and Settings\Celestino\Documenti\TEKNO SOLUZIONI COMMERCIALE\PORTAFARETTO\TEKPF04 05 06\Selezione x articoli\ARTICOLI LIGHT\Super light per listino\Tekpftshort.JPG"/>
        <xdr:cNvPicPr/>
      </xdr:nvPicPr>
      <xdr:blipFill>
        <a:blip r:embed="rId14"/>
        <a:stretch/>
      </xdr:blipFill>
      <xdr:spPr>
        <a:xfrm>
          <a:off x="1409040" y="16268400"/>
          <a:ext cx="653760" cy="4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34</xdr:row>
      <xdr:rowOff>58320</xdr:rowOff>
    </xdr:from>
    <xdr:to>
      <xdr:col>1</xdr:col>
      <xdr:colOff>870840</xdr:colOff>
      <xdr:row>34</xdr:row>
      <xdr:rowOff>567000</xdr:rowOff>
    </xdr:to>
    <xdr:pic>
      <xdr:nvPicPr>
        <xdr:cNvPr id="14" name="Picture 38" descr="C:\Documents and Settings\Celestino\Documenti\TEKNO SOLUZIONI COMMERCIALE\PORTAFARETTO\TEKPF04 05 06\Selezione x articoli\ARTICOLI LIGHT\Super light per listino\Tekpf04-50.JPG"/>
        <xdr:cNvPicPr/>
      </xdr:nvPicPr>
      <xdr:blipFill>
        <a:blip r:embed="rId15"/>
        <a:stretch/>
      </xdr:blipFill>
      <xdr:spPr>
        <a:xfrm>
          <a:off x="1376280" y="18060480"/>
          <a:ext cx="6922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38</xdr:row>
      <xdr:rowOff>50400</xdr:rowOff>
    </xdr:from>
    <xdr:to>
      <xdr:col>1</xdr:col>
      <xdr:colOff>916560</xdr:colOff>
      <xdr:row>38</xdr:row>
      <xdr:rowOff>602280</xdr:rowOff>
    </xdr:to>
    <xdr:pic>
      <xdr:nvPicPr>
        <xdr:cNvPr id="15" name="Picture 39" descr="C:\Documents and Settings\Celestino\Documenti\TEKNO SOLUZIONI COMMERCIALE\PORTAFARETTO\TEKPF04 05 06\Selezione x articoli\ARTICOLI LIGHT\Super light per listino\Tekpf04-70.JPG"/>
        <xdr:cNvPicPr/>
      </xdr:nvPicPr>
      <xdr:blipFill>
        <a:blip r:embed="rId16"/>
        <a:stretch/>
      </xdr:blipFill>
      <xdr:spPr>
        <a:xfrm>
          <a:off x="1351440" y="20643480"/>
          <a:ext cx="762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39</xdr:row>
      <xdr:rowOff>50760</xdr:rowOff>
    </xdr:from>
    <xdr:to>
      <xdr:col>1</xdr:col>
      <xdr:colOff>903240</xdr:colOff>
      <xdr:row>39</xdr:row>
      <xdr:rowOff>609840</xdr:rowOff>
    </xdr:to>
    <xdr:pic>
      <xdr:nvPicPr>
        <xdr:cNvPr id="16" name="Picture 40" descr="C:\Documents and Settings\Celestino\Documenti\TEKNO SOLUZIONI COMMERCIALE\PORTAFARETTO\TEKPF04 05 06\Selezione x articoli\ARTICOLI LIGHT\Super light per listino\Tekpf04-76.JPG"/>
        <xdr:cNvPicPr/>
      </xdr:nvPicPr>
      <xdr:blipFill>
        <a:blip r:embed="rId17"/>
        <a:stretch/>
      </xdr:blipFill>
      <xdr:spPr>
        <a:xfrm>
          <a:off x="1338120" y="21291480"/>
          <a:ext cx="762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40</xdr:row>
      <xdr:rowOff>38160</xdr:rowOff>
    </xdr:from>
    <xdr:to>
      <xdr:col>1</xdr:col>
      <xdr:colOff>936000</xdr:colOff>
      <xdr:row>40</xdr:row>
      <xdr:rowOff>622440</xdr:rowOff>
    </xdr:to>
    <xdr:pic>
      <xdr:nvPicPr>
        <xdr:cNvPr id="17" name="Picture 41" descr="C:\Documents and Settings\Celestino\Documenti\TEKNO SOLUZIONI COMMERCIALE\PORTAFARETTO\TEKPF04 05 06\Selezione x articoli\ARTICOLI LIGHT\Super light per listino\Tekpf04-83.JPG"/>
        <xdr:cNvPicPr/>
      </xdr:nvPicPr>
      <xdr:blipFill>
        <a:blip r:embed="rId18"/>
        <a:stretch/>
      </xdr:blipFill>
      <xdr:spPr>
        <a:xfrm>
          <a:off x="1319760" y="21926520"/>
          <a:ext cx="81396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720</xdr:colOff>
      <xdr:row>41</xdr:row>
      <xdr:rowOff>58320</xdr:rowOff>
    </xdr:from>
    <xdr:to>
      <xdr:col>2</xdr:col>
      <xdr:colOff>3600</xdr:colOff>
      <xdr:row>41</xdr:row>
      <xdr:rowOff>597240</xdr:rowOff>
    </xdr:to>
    <xdr:pic>
      <xdr:nvPicPr>
        <xdr:cNvPr id="18" name="Picture 42" descr="C:\Documents and Settings\Celestino\Documenti\TEKNO SOLUZIONI COMMERCIALE\PORTAFARETTO\TEKPF04 05 06\Selezione x articoli\ARTICOLI LIGHT\Super light per listino\Tekpf04-89.JPG"/>
        <xdr:cNvPicPr/>
      </xdr:nvPicPr>
      <xdr:blipFill>
        <a:blip r:embed="rId19"/>
        <a:stretch/>
      </xdr:blipFill>
      <xdr:spPr>
        <a:xfrm>
          <a:off x="1351440" y="22594320"/>
          <a:ext cx="8035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440</xdr:colOff>
      <xdr:row>42</xdr:row>
      <xdr:rowOff>20160</xdr:rowOff>
    </xdr:from>
    <xdr:to>
      <xdr:col>2</xdr:col>
      <xdr:colOff>28800</xdr:colOff>
      <xdr:row>42</xdr:row>
      <xdr:rowOff>635040</xdr:rowOff>
    </xdr:to>
    <xdr:pic>
      <xdr:nvPicPr>
        <xdr:cNvPr id="19" name="Picture 43" descr="C:\Documents and Settings\Celestino\Documenti\TEKNO SOLUZIONI COMMERCIALE\PORTAFARETTO\TEKPF04 05 06\Selezione x articoli\ARTICOLI LIGHT\Super light per listino\Tekpf04-96.JPG"/>
        <xdr:cNvPicPr/>
      </xdr:nvPicPr>
      <xdr:blipFill>
        <a:blip r:embed="rId20"/>
        <a:stretch/>
      </xdr:blipFill>
      <xdr:spPr>
        <a:xfrm>
          <a:off x="1325160" y="23204160"/>
          <a:ext cx="85500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3</xdr:row>
      <xdr:rowOff>20160</xdr:rowOff>
    </xdr:from>
    <xdr:to>
      <xdr:col>2</xdr:col>
      <xdr:colOff>54000</xdr:colOff>
      <xdr:row>43</xdr:row>
      <xdr:rowOff>635040</xdr:rowOff>
    </xdr:to>
    <xdr:pic>
      <xdr:nvPicPr>
        <xdr:cNvPr id="20" name="Picture 44" descr="C:\Documents and Settings\Celestino\Documenti\TEKNO SOLUZIONI COMMERCIALE\PORTAFARETTO\TEKPF04 05 06\Selezione x articoli\ARTICOLI LIGHT\Super light per listino\Tekpf04-96.JPG"/>
        <xdr:cNvPicPr/>
      </xdr:nvPicPr>
      <xdr:blipFill>
        <a:blip r:embed="rId21"/>
        <a:stretch/>
      </xdr:blipFill>
      <xdr:spPr>
        <a:xfrm>
          <a:off x="1268280" y="23851800"/>
          <a:ext cx="93708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13</xdr:row>
      <xdr:rowOff>44280</xdr:rowOff>
    </xdr:from>
    <xdr:to>
      <xdr:col>2</xdr:col>
      <xdr:colOff>21600</xdr:colOff>
      <xdr:row>13</xdr:row>
      <xdr:rowOff>622440</xdr:rowOff>
    </xdr:to>
    <xdr:pic>
      <xdr:nvPicPr>
        <xdr:cNvPr id="21" name="Picture 45" descr="C:\Documents and Settings\Celestino\Documenti\TEKNO SOLUZIONI COMMERCIALE\PORTAFARETTO\TEKPF04 05 06\Selezione x articoli\ARTICOLI LIGHT\Super light per listino\Tekpf05.jpg"/>
        <xdr:cNvPicPr/>
      </xdr:nvPicPr>
      <xdr:blipFill>
        <a:blip r:embed="rId22"/>
        <a:stretch/>
      </xdr:blipFill>
      <xdr:spPr>
        <a:xfrm>
          <a:off x="1248840" y="5530680"/>
          <a:ext cx="924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</xdr:colOff>
      <xdr:row>15</xdr:row>
      <xdr:rowOff>38520</xdr:rowOff>
    </xdr:from>
    <xdr:to>
      <xdr:col>2</xdr:col>
      <xdr:colOff>54000</xdr:colOff>
      <xdr:row>15</xdr:row>
      <xdr:rowOff>597240</xdr:rowOff>
    </xdr:to>
    <xdr:pic>
      <xdr:nvPicPr>
        <xdr:cNvPr id="22" name="Picture 46" descr="C:\Documents and Settings\Celestino\Documenti\TEKNO SOLUZIONI COMMERCIALE\PORTAFARETTO\TEKPF04 05 06\Selezione x articoli\ARTICOLI LIGHT\Super light per listino\Tekpf05T.jpg"/>
        <xdr:cNvPicPr/>
      </xdr:nvPicPr>
      <xdr:blipFill>
        <a:blip r:embed="rId23"/>
        <a:stretch/>
      </xdr:blipFill>
      <xdr:spPr>
        <a:xfrm>
          <a:off x="1255320" y="6810840"/>
          <a:ext cx="95004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25560</xdr:rowOff>
    </xdr:from>
    <xdr:to>
      <xdr:col>2</xdr:col>
      <xdr:colOff>79200</xdr:colOff>
      <xdr:row>20</xdr:row>
      <xdr:rowOff>584640</xdr:rowOff>
    </xdr:to>
    <xdr:pic>
      <xdr:nvPicPr>
        <xdr:cNvPr id="23" name="Picture 47" descr="C:\Documents and Settings\Celestino\Documenti\TEKNO SOLUZIONI COMMERCIALE\PORTAFARETTO\TEKPF04 05 06\Selezione x articoli\ARTICOLI LIGHT\Super light per listino\Tekpf06T.jpg"/>
        <xdr:cNvPicPr/>
      </xdr:nvPicPr>
      <xdr:blipFill>
        <a:blip r:embed="rId24"/>
        <a:stretch/>
      </xdr:blipFill>
      <xdr:spPr>
        <a:xfrm>
          <a:off x="1197720" y="9426600"/>
          <a:ext cx="1032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19</xdr:row>
      <xdr:rowOff>45000</xdr:rowOff>
    </xdr:from>
    <xdr:to>
      <xdr:col>2</xdr:col>
      <xdr:colOff>28800</xdr:colOff>
      <xdr:row>19</xdr:row>
      <xdr:rowOff>628560</xdr:rowOff>
    </xdr:to>
    <xdr:pic>
      <xdr:nvPicPr>
        <xdr:cNvPr id="24" name="Picture 48" descr="C:\Documents and Settings\Celestino\Documenti\TEKNO SOLUZIONI COMMERCIALE\PORTAFARETTO\TEKPF04 05 06\Selezione x articoli\ARTICOLI LIGHT\Super light per listino\Tekpf06.jpg"/>
        <xdr:cNvPicPr/>
      </xdr:nvPicPr>
      <xdr:blipFill>
        <a:blip r:embed="rId25"/>
        <a:stretch/>
      </xdr:blipFill>
      <xdr:spPr>
        <a:xfrm>
          <a:off x="1287000" y="8769960"/>
          <a:ext cx="8931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000</xdr:colOff>
      <xdr:row>8</xdr:row>
      <xdr:rowOff>31320</xdr:rowOff>
    </xdr:from>
    <xdr:to>
      <xdr:col>1</xdr:col>
      <xdr:colOff>883800</xdr:colOff>
      <xdr:row>8</xdr:row>
      <xdr:rowOff>564840</xdr:rowOff>
    </xdr:to>
    <xdr:pic>
      <xdr:nvPicPr>
        <xdr:cNvPr id="25" name="Picture 49" descr="C:\Documents and Settings\Celestino\Documenti\TEKNO SOLUZIONI COMMERCIALE\PORTAFARETTO\TEKPF04 05 06\Selezione x articoli\ARTICOLI LIGHT\Super light per listino\Tekpf03A.jpg"/>
        <xdr:cNvPicPr/>
      </xdr:nvPicPr>
      <xdr:blipFill>
        <a:blip r:embed="rId26"/>
        <a:stretch/>
      </xdr:blipFill>
      <xdr:spPr>
        <a:xfrm>
          <a:off x="1440720" y="2907720"/>
          <a:ext cx="6408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9</xdr:row>
      <xdr:rowOff>69120</xdr:rowOff>
    </xdr:from>
    <xdr:to>
      <xdr:col>2</xdr:col>
      <xdr:colOff>3600</xdr:colOff>
      <xdr:row>9</xdr:row>
      <xdr:rowOff>603360</xdr:rowOff>
    </xdr:to>
    <xdr:pic>
      <xdr:nvPicPr>
        <xdr:cNvPr id="26" name="Picture 50" descr="C:\Documents and Settings\Celestino\Documenti\TEKNO SOLUZIONI COMMERCIALE\PORTAFARETTO\TEKPF04 05 06\Selezione x articoli\ARTICOLI LIGHT\Super light per listino\Tekpf03.jpg"/>
        <xdr:cNvPicPr/>
      </xdr:nvPicPr>
      <xdr:blipFill>
        <a:blip r:embed="rId27"/>
        <a:stretch/>
      </xdr:blipFill>
      <xdr:spPr>
        <a:xfrm>
          <a:off x="1338120" y="3517200"/>
          <a:ext cx="816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0</xdr:row>
      <xdr:rowOff>38520</xdr:rowOff>
    </xdr:from>
    <xdr:to>
      <xdr:col>2</xdr:col>
      <xdr:colOff>54000</xdr:colOff>
      <xdr:row>10</xdr:row>
      <xdr:rowOff>533160</xdr:rowOff>
    </xdr:to>
    <xdr:pic>
      <xdr:nvPicPr>
        <xdr:cNvPr id="27" name="Picture 51" descr="C:\Documents and Settings\Celestino\Documenti\TEKNO SOLUZIONI COMMERCIALE\PORTAFARETTO\TEKPF04 05 06\Selezione x articoli\ARTICOLI LIGHT\Super light per listino\tekpf03t.jpg"/>
        <xdr:cNvPicPr/>
      </xdr:nvPicPr>
      <xdr:blipFill>
        <a:blip r:embed="rId28"/>
        <a:stretch/>
      </xdr:blipFill>
      <xdr:spPr>
        <a:xfrm>
          <a:off x="1229400" y="4143960"/>
          <a:ext cx="975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16</xdr:row>
      <xdr:rowOff>30960</xdr:rowOff>
    </xdr:from>
    <xdr:to>
      <xdr:col>1</xdr:col>
      <xdr:colOff>807480</xdr:colOff>
      <xdr:row>16</xdr:row>
      <xdr:rowOff>558000</xdr:rowOff>
    </xdr:to>
    <xdr:pic>
      <xdr:nvPicPr>
        <xdr:cNvPr id="28" name="Picture 52" descr="C:\Documents and Settings\Celestino\Documenti\TEKNO SOLUZIONI COMMERCIALE\PORTAFARETTO\TEKPF04 05 06\Selezione x articoli\ARTICOLI LIGHT\Super light per listino\Tekpfgrill05.jpg"/>
        <xdr:cNvPicPr/>
      </xdr:nvPicPr>
      <xdr:blipFill>
        <a:blip r:embed="rId29"/>
        <a:stretch/>
      </xdr:blipFill>
      <xdr:spPr>
        <a:xfrm>
          <a:off x="1460160" y="7422480"/>
          <a:ext cx="5450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0</xdr:row>
      <xdr:rowOff>120600</xdr:rowOff>
    </xdr:from>
    <xdr:to>
      <xdr:col>2</xdr:col>
      <xdr:colOff>43200</xdr:colOff>
      <xdr:row>30</xdr:row>
      <xdr:rowOff>513360</xdr:rowOff>
    </xdr:to>
    <xdr:pic>
      <xdr:nvPicPr>
        <xdr:cNvPr id="29" name="Picture 53" descr="C:\Documents and Settings\Celestino\Documenti\TEKNO SOLUZIONI COMMERCIALE\PORTAFARETTO\TEKPF04 05 06\Selezione x articoli\ARTICOLI LIGHT\Super light per listino\Tekpft.jpg"/>
        <xdr:cNvPicPr/>
      </xdr:nvPicPr>
      <xdr:blipFill>
        <a:blip r:embed="rId30"/>
        <a:stretch/>
      </xdr:blipFill>
      <xdr:spPr>
        <a:xfrm>
          <a:off x="1229400" y="15617880"/>
          <a:ext cx="9651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21</xdr:row>
      <xdr:rowOff>50400</xdr:rowOff>
    </xdr:from>
    <xdr:to>
      <xdr:col>1</xdr:col>
      <xdr:colOff>934920</xdr:colOff>
      <xdr:row>21</xdr:row>
      <xdr:rowOff>564120</xdr:rowOff>
    </xdr:to>
    <xdr:pic>
      <xdr:nvPicPr>
        <xdr:cNvPr id="30" name="Picture 54" descr="C:\Documents and Settings\Celestino\Documenti\TEKNO SOLUZIONI COMMERCIALE\PORTAFARETTO\TEKPF04 05 06\Selezione x articoli\ARTICOLI LIGHT\Super light per listino\Tekpf06Tshort.jpg"/>
        <xdr:cNvPicPr/>
      </xdr:nvPicPr>
      <xdr:blipFill>
        <a:blip r:embed="rId31"/>
        <a:stretch/>
      </xdr:blipFill>
      <xdr:spPr>
        <a:xfrm>
          <a:off x="1299960" y="10099440"/>
          <a:ext cx="83268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2</xdr:row>
      <xdr:rowOff>20160</xdr:rowOff>
    </xdr:from>
    <xdr:to>
      <xdr:col>2</xdr:col>
      <xdr:colOff>21600</xdr:colOff>
      <xdr:row>52</xdr:row>
      <xdr:rowOff>627480</xdr:rowOff>
    </xdr:to>
    <xdr:pic>
      <xdr:nvPicPr>
        <xdr:cNvPr id="31" name="Picture 62" descr="C:\Documents and Settings\Celestino\Desktop\FOTO\Immagini\04 105 HIGH TEMPERATURE.jpg"/>
        <xdr:cNvPicPr/>
      </xdr:nvPicPr>
      <xdr:blipFill>
        <a:blip r:embed="rId32"/>
        <a:stretch/>
      </xdr:blipFill>
      <xdr:spPr>
        <a:xfrm>
          <a:off x="1217160" y="29452320"/>
          <a:ext cx="95580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51</xdr:row>
      <xdr:rowOff>38160</xdr:rowOff>
    </xdr:from>
    <xdr:to>
      <xdr:col>1</xdr:col>
      <xdr:colOff>921960</xdr:colOff>
      <xdr:row>51</xdr:row>
      <xdr:rowOff>622440</xdr:rowOff>
    </xdr:to>
    <xdr:pic>
      <xdr:nvPicPr>
        <xdr:cNvPr id="32" name="Picture 63" descr="C:\Documents and Settings\Celestino\Desktop\FOTO\Immagini\04 105 HIGH TEMPERATURE.jpg"/>
        <xdr:cNvPicPr/>
      </xdr:nvPicPr>
      <xdr:blipFill>
        <a:blip r:embed="rId33"/>
        <a:stretch/>
      </xdr:blipFill>
      <xdr:spPr>
        <a:xfrm>
          <a:off x="1235880" y="28822680"/>
          <a:ext cx="883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600</xdr:colOff>
      <xdr:row>50</xdr:row>
      <xdr:rowOff>25200</xdr:rowOff>
    </xdr:from>
    <xdr:to>
      <xdr:col>1</xdr:col>
      <xdr:colOff>890280</xdr:colOff>
      <xdr:row>50</xdr:row>
      <xdr:rowOff>597240</xdr:rowOff>
    </xdr:to>
    <xdr:pic>
      <xdr:nvPicPr>
        <xdr:cNvPr id="33" name="Picture 64" descr="C:\Documents and Settings\Celestino\Desktop\FOTO\Immagini\04 105 HIGH TEMPERATURE.jpg"/>
        <xdr:cNvPicPr/>
      </xdr:nvPicPr>
      <xdr:blipFill>
        <a:blip r:embed="rId34"/>
        <a:stretch/>
      </xdr:blipFill>
      <xdr:spPr>
        <a:xfrm>
          <a:off x="1255320" y="28162080"/>
          <a:ext cx="8326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80</xdr:colOff>
      <xdr:row>48</xdr:row>
      <xdr:rowOff>38160</xdr:rowOff>
    </xdr:from>
    <xdr:to>
      <xdr:col>1</xdr:col>
      <xdr:colOff>852120</xdr:colOff>
      <xdr:row>48</xdr:row>
      <xdr:rowOff>597240</xdr:rowOff>
    </xdr:to>
    <xdr:pic>
      <xdr:nvPicPr>
        <xdr:cNvPr id="34" name="Picture 65" descr="C:\Documents and Settings\Celestino\Desktop\FOTO\Immagini\04 105 HIGH TEMPERATURE.jpg"/>
        <xdr:cNvPicPr/>
      </xdr:nvPicPr>
      <xdr:blipFill>
        <a:blip r:embed="rId35"/>
        <a:stretch/>
      </xdr:blipFill>
      <xdr:spPr>
        <a:xfrm>
          <a:off x="1287000" y="26993880"/>
          <a:ext cx="762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3160</xdr:colOff>
      <xdr:row>45</xdr:row>
      <xdr:rowOff>63000</xdr:rowOff>
    </xdr:from>
    <xdr:to>
      <xdr:col>1</xdr:col>
      <xdr:colOff>795240</xdr:colOff>
      <xdr:row>45</xdr:row>
      <xdr:rowOff>622080</xdr:rowOff>
    </xdr:to>
    <xdr:pic>
      <xdr:nvPicPr>
        <xdr:cNvPr id="35" name="Picture 66" descr="C:\Documents and Settings\Celestino\Desktop\FOTO\Immagini\04 70 high temperature.jpg"/>
        <xdr:cNvPicPr/>
      </xdr:nvPicPr>
      <xdr:blipFill>
        <a:blip r:embed="rId36"/>
        <a:stretch/>
      </xdr:blipFill>
      <xdr:spPr>
        <a:xfrm>
          <a:off x="1370880" y="25075800"/>
          <a:ext cx="62208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560</xdr:colOff>
      <xdr:row>46</xdr:row>
      <xdr:rowOff>20160</xdr:rowOff>
    </xdr:from>
    <xdr:to>
      <xdr:col>1</xdr:col>
      <xdr:colOff>819360</xdr:colOff>
      <xdr:row>46</xdr:row>
      <xdr:rowOff>604440</xdr:rowOff>
    </xdr:to>
    <xdr:pic>
      <xdr:nvPicPr>
        <xdr:cNvPr id="36" name="Picture 67" descr="C:\Documents and Settings\Celestino\Desktop\FOTO\Immagini\04 70 high temperature.jpg"/>
        <xdr:cNvPicPr/>
      </xdr:nvPicPr>
      <xdr:blipFill>
        <a:blip r:embed="rId37"/>
        <a:stretch/>
      </xdr:blipFill>
      <xdr:spPr>
        <a:xfrm>
          <a:off x="1376280" y="25680600"/>
          <a:ext cx="640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440</xdr:colOff>
      <xdr:row>47</xdr:row>
      <xdr:rowOff>12600</xdr:rowOff>
    </xdr:from>
    <xdr:to>
      <xdr:col>1</xdr:col>
      <xdr:colOff>832680</xdr:colOff>
      <xdr:row>47</xdr:row>
      <xdr:rowOff>647640</xdr:rowOff>
    </xdr:to>
    <xdr:pic>
      <xdr:nvPicPr>
        <xdr:cNvPr id="37" name="Picture 68" descr="C:\Documents and Settings\Celestino\Desktop\FOTO\Immagini\04 70 high temperature.jpg"/>
        <xdr:cNvPicPr/>
      </xdr:nvPicPr>
      <xdr:blipFill>
        <a:blip r:embed="rId38"/>
        <a:stretch/>
      </xdr:blipFill>
      <xdr:spPr>
        <a:xfrm>
          <a:off x="1325160" y="26320680"/>
          <a:ext cx="705240" cy="6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0</xdr:colOff>
      <xdr:row>27</xdr:row>
      <xdr:rowOff>37080</xdr:rowOff>
    </xdr:from>
    <xdr:to>
      <xdr:col>1</xdr:col>
      <xdr:colOff>915480</xdr:colOff>
      <xdr:row>27</xdr:row>
      <xdr:rowOff>633960</xdr:rowOff>
    </xdr:to>
    <xdr:pic>
      <xdr:nvPicPr>
        <xdr:cNvPr id="38" name="Picture 69" descr="C:\Documents and Settings\Celestino\Desktop\FOTO\Immagini\Tekpf06.18Q.jpg"/>
        <xdr:cNvPicPr/>
      </xdr:nvPicPr>
      <xdr:blipFill>
        <a:blip r:embed="rId39"/>
        <a:stretch/>
      </xdr:blipFill>
      <xdr:spPr>
        <a:xfrm>
          <a:off x="1280520" y="13981680"/>
          <a:ext cx="83268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28</xdr:row>
      <xdr:rowOff>63360</xdr:rowOff>
    </xdr:from>
    <xdr:to>
      <xdr:col>2</xdr:col>
      <xdr:colOff>10800</xdr:colOff>
      <xdr:row>28</xdr:row>
      <xdr:rowOff>528120</xdr:rowOff>
    </xdr:to>
    <xdr:pic>
      <xdr:nvPicPr>
        <xdr:cNvPr id="39" name="Picture 70" descr="C:\Documents and Settings\Celestino\Desktop\FOTO\Immagini\Tekpf06.18Q.T.jpg"/>
        <xdr:cNvPicPr/>
      </xdr:nvPicPr>
      <xdr:blipFill>
        <a:blip r:embed="rId40"/>
        <a:stretch/>
      </xdr:blipFill>
      <xdr:spPr>
        <a:xfrm>
          <a:off x="1229400" y="14684400"/>
          <a:ext cx="93276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6" activeCellId="0" sqref="C6"/>
    </sheetView>
  </sheetViews>
  <sheetFormatPr defaultColWidth="9.1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53"/>
    <col collapsed="false" customWidth="true" hidden="false" outlineLevel="0" max="3" min="3" style="1" width="52.17"/>
    <col collapsed="false" customWidth="true" hidden="false" outlineLevel="0" max="4" min="4" style="2" width="9.26"/>
    <col collapsed="false" customWidth="true" hidden="false" outlineLevel="0" max="5" min="5" style="3" width="8.17"/>
    <col collapsed="false" customWidth="true" hidden="false" outlineLevel="0" max="6" min="6" style="4" width="12.53"/>
    <col collapsed="false" customWidth="true" hidden="false" outlineLevel="0" max="7" min="7" style="5" width="10.17"/>
    <col collapsed="false" customWidth="true" hidden="false" outlineLevel="0" max="8" min="8" style="6" width="12.72"/>
    <col collapsed="false" customWidth="true" hidden="false" outlineLevel="0" max="9" min="9" style="7" width="11.53"/>
    <col collapsed="false" customWidth="false" hidden="false" outlineLevel="0" max="257" min="10" style="1" width="9.17"/>
  </cols>
  <sheetData>
    <row r="1" customFormat="false" ht="30" hidden="false" customHeight="true" outlineLevel="0" collapsed="false">
      <c r="A1" s="8"/>
      <c r="B1" s="9"/>
      <c r="C1" s="10"/>
      <c r="D1" s="11"/>
      <c r="E1" s="12"/>
      <c r="F1" s="13"/>
      <c r="G1" s="14"/>
      <c r="H1" s="15"/>
      <c r="I1" s="16"/>
    </row>
    <row r="2" customFormat="false" ht="68.25" hidden="false" customHeight="true" outlineLevel="0" collapsed="false">
      <c r="A2" s="17"/>
      <c r="B2" s="17"/>
      <c r="C2" s="18" t="s">
        <v>0</v>
      </c>
      <c r="D2" s="19" t="s">
        <v>1</v>
      </c>
      <c r="E2" s="20"/>
      <c r="F2" s="21"/>
      <c r="G2" s="22"/>
      <c r="H2" s="23"/>
      <c r="I2" s="24"/>
    </row>
    <row r="3" customFormat="false" ht="33.75" hidden="false" customHeight="true" outlineLevel="0" collapsed="false">
      <c r="A3" s="25"/>
      <c r="B3" s="26"/>
      <c r="C3" s="27"/>
      <c r="D3" s="28" t="s">
        <v>2</v>
      </c>
      <c r="E3" s="29"/>
      <c r="F3" s="30" t="s">
        <v>3</v>
      </c>
      <c r="G3" s="31"/>
      <c r="H3" s="32"/>
      <c r="I3" s="33"/>
    </row>
    <row r="4" customFormat="false" ht="17.25" hidden="false" customHeight="true" outlineLevel="0" collapsed="false">
      <c r="A4" s="34"/>
      <c r="B4" s="34"/>
      <c r="C4" s="35"/>
      <c r="D4" s="36" t="s">
        <v>4</v>
      </c>
      <c r="E4" s="37" t="s">
        <v>5</v>
      </c>
      <c r="F4" s="38" t="n">
        <v>0</v>
      </c>
      <c r="G4" s="39" t="s">
        <v>6</v>
      </c>
      <c r="H4" s="40" t="s">
        <v>7</v>
      </c>
      <c r="I4" s="41" t="s">
        <v>8</v>
      </c>
    </row>
    <row r="5" customFormat="false" ht="37.5" hidden="false" customHeight="true" outlineLevel="0" collapsed="false">
      <c r="A5" s="42" t="s">
        <v>9</v>
      </c>
      <c r="B5" s="42" t="s">
        <v>10</v>
      </c>
      <c r="C5" s="43" t="s">
        <v>11</v>
      </c>
      <c r="D5" s="36"/>
      <c r="E5" s="37"/>
      <c r="F5" s="38"/>
      <c r="G5" s="39"/>
      <c r="H5" s="40"/>
      <c r="I5" s="41"/>
    </row>
    <row r="6" customFormat="false" ht="21.75" hidden="false" customHeight="true" outlineLevel="0" collapsed="false">
      <c r="A6" s="44"/>
      <c r="B6" s="44"/>
      <c r="C6" s="45"/>
      <c r="D6" s="36"/>
      <c r="E6" s="37"/>
      <c r="F6" s="38"/>
      <c r="G6" s="39"/>
      <c r="H6" s="40"/>
      <c r="I6" s="41"/>
    </row>
    <row r="7" customFormat="false" ht="12" hidden="true" customHeight="true" outlineLevel="0" collapsed="false">
      <c r="A7" s="46"/>
      <c r="B7" s="46"/>
      <c r="C7" s="47"/>
      <c r="D7" s="19"/>
      <c r="E7" s="48"/>
      <c r="F7" s="49"/>
      <c r="G7" s="22"/>
      <c r="H7" s="23"/>
      <c r="I7" s="50"/>
    </row>
    <row r="8" s="59" customFormat="true" ht="18" hidden="false" customHeight="true" outlineLevel="0" collapsed="false">
      <c r="A8" s="51"/>
      <c r="B8" s="52" t="s">
        <v>12</v>
      </c>
      <c r="C8" s="52" t="s">
        <v>13</v>
      </c>
      <c r="D8" s="53"/>
      <c r="E8" s="54"/>
      <c r="F8" s="55"/>
      <c r="G8" s="56"/>
      <c r="H8" s="57"/>
      <c r="I8" s="58"/>
    </row>
    <row r="9" customFormat="false" ht="45" hidden="false" customHeight="true" outlineLevel="0" collapsed="false">
      <c r="A9" s="60" t="s">
        <v>14</v>
      </c>
      <c r="B9" s="60"/>
      <c r="C9" s="61" t="s">
        <v>15</v>
      </c>
      <c r="D9" s="19" t="n">
        <v>10</v>
      </c>
      <c r="E9" s="48" t="n">
        <v>20</v>
      </c>
      <c r="F9" s="49" t="n">
        <f aca="false">D9-(D9*F4%)</f>
        <v>10</v>
      </c>
      <c r="G9" s="22" t="n">
        <v>0</v>
      </c>
      <c r="H9" s="23" t="n">
        <f aca="false">F9*G9</f>
        <v>0</v>
      </c>
      <c r="I9" s="50" t="n">
        <f aca="false">(G9/E9)*0.07</f>
        <v>0</v>
      </c>
    </row>
    <row r="10" customFormat="false" ht="51.75" hidden="false" customHeight="true" outlineLevel="0" collapsed="false">
      <c r="A10" s="60" t="s">
        <v>16</v>
      </c>
      <c r="B10" s="60"/>
      <c r="C10" s="61" t="s">
        <v>17</v>
      </c>
      <c r="D10" s="19" t="n">
        <v>10</v>
      </c>
      <c r="E10" s="48" t="n">
        <v>20</v>
      </c>
      <c r="F10" s="49" t="n">
        <f aca="false">D10-(D10*F4%)</f>
        <v>10</v>
      </c>
      <c r="G10" s="22" t="n">
        <v>0</v>
      </c>
      <c r="H10" s="23" t="n">
        <f aca="false">F10*G10</f>
        <v>0</v>
      </c>
      <c r="I10" s="50" t="n">
        <f aca="false">(G10/E10)*0.07</f>
        <v>0</v>
      </c>
    </row>
    <row r="11" customFormat="false" ht="45.75" hidden="false" customHeight="true" outlineLevel="0" collapsed="false">
      <c r="A11" s="60" t="s">
        <v>18</v>
      </c>
      <c r="B11" s="60"/>
      <c r="C11" s="61" t="s">
        <v>19</v>
      </c>
      <c r="D11" s="19" t="n">
        <v>15</v>
      </c>
      <c r="E11" s="48" t="n">
        <v>10</v>
      </c>
      <c r="F11" s="49" t="n">
        <f aca="false">D11-(D11*F4%)</f>
        <v>15</v>
      </c>
      <c r="G11" s="22" t="n">
        <v>0</v>
      </c>
      <c r="H11" s="23" t="n">
        <f aca="false">F11*G11</f>
        <v>0</v>
      </c>
      <c r="I11" s="50" t="n">
        <f aca="false">(G11/E11)*0.07</f>
        <v>0</v>
      </c>
    </row>
    <row r="12" s="59" customFormat="true" ht="45" hidden="false" customHeight="true" outlineLevel="0" collapsed="false">
      <c r="A12" s="62" t="s">
        <v>20</v>
      </c>
      <c r="B12" s="62"/>
      <c r="C12" s="63" t="s">
        <v>21</v>
      </c>
      <c r="D12" s="64" t="n">
        <v>22</v>
      </c>
      <c r="E12" s="65" t="n">
        <v>1</v>
      </c>
      <c r="F12" s="49" t="n">
        <f aca="false">D12-(D12*F4%)</f>
        <v>22</v>
      </c>
      <c r="G12" s="22" t="n">
        <v>0</v>
      </c>
      <c r="H12" s="23" t="n">
        <f aca="false">F12*G12</f>
        <v>0</v>
      </c>
      <c r="I12" s="50" t="n">
        <f aca="false">(G12/E12)*0.01</f>
        <v>0</v>
      </c>
    </row>
    <row r="13" s="59" customFormat="true" ht="18" hidden="false" customHeight="true" outlineLevel="0" collapsed="false">
      <c r="A13" s="51"/>
      <c r="B13" s="52" t="s">
        <v>22</v>
      </c>
      <c r="C13" s="52" t="s">
        <v>23</v>
      </c>
      <c r="D13" s="53"/>
      <c r="E13" s="54"/>
      <c r="F13" s="55"/>
      <c r="G13" s="56"/>
      <c r="H13" s="57"/>
      <c r="I13" s="58"/>
    </row>
    <row r="14" customFormat="false" ht="52.5" hidden="false" customHeight="true" outlineLevel="0" collapsed="false">
      <c r="A14" s="66" t="s">
        <v>24</v>
      </c>
      <c r="B14" s="66"/>
      <c r="C14" s="61" t="s">
        <v>25</v>
      </c>
      <c r="D14" s="67" t="n">
        <v>11</v>
      </c>
      <c r="E14" s="68" t="n">
        <v>10</v>
      </c>
      <c r="F14" s="49" t="n">
        <f aca="false">D14-(D14*F4%)</f>
        <v>11</v>
      </c>
      <c r="G14" s="69" t="n">
        <v>0</v>
      </c>
      <c r="H14" s="23" t="n">
        <f aca="false">F14*G14</f>
        <v>0</v>
      </c>
      <c r="I14" s="50" t="n">
        <f aca="false">(G14/E14)*0.07</f>
        <v>0</v>
      </c>
    </row>
    <row r="15" customFormat="false" ht="48.75" hidden="false" customHeight="true" outlineLevel="0" collapsed="false">
      <c r="A15" s="70" t="s">
        <v>26</v>
      </c>
      <c r="B15" s="60"/>
      <c r="C15" s="61" t="s">
        <v>27</v>
      </c>
      <c r="D15" s="19" t="n">
        <v>16.8</v>
      </c>
      <c r="E15" s="48" t="n">
        <v>10</v>
      </c>
      <c r="F15" s="49" t="n">
        <f aca="false">D15-(D15*F4%)</f>
        <v>16.8</v>
      </c>
      <c r="G15" s="69" t="n">
        <v>0</v>
      </c>
      <c r="H15" s="23" t="n">
        <f aca="false">F15*G15</f>
        <v>0</v>
      </c>
      <c r="I15" s="50" t="n">
        <f aca="false">(G15/E15)*0.11</f>
        <v>0</v>
      </c>
    </row>
    <row r="16" customFormat="false" ht="48.75" hidden="false" customHeight="true" outlineLevel="0" collapsed="false">
      <c r="A16" s="60" t="s">
        <v>28</v>
      </c>
      <c r="B16" s="60"/>
      <c r="C16" s="61" t="s">
        <v>29</v>
      </c>
      <c r="D16" s="19" t="n">
        <v>23</v>
      </c>
      <c r="E16" s="48" t="n">
        <v>10</v>
      </c>
      <c r="F16" s="49" t="n">
        <f aca="false">D16-(D16*F4%)</f>
        <v>23</v>
      </c>
      <c r="G16" s="69" t="n">
        <v>0</v>
      </c>
      <c r="H16" s="23" t="n">
        <f aca="false">F16*G16</f>
        <v>0</v>
      </c>
      <c r="I16" s="50" t="n">
        <f aca="false">(G16/E16)*0.14</f>
        <v>0</v>
      </c>
    </row>
    <row r="17" customFormat="false" ht="45" hidden="false" customHeight="true" outlineLevel="0" collapsed="false">
      <c r="A17" s="60" t="s">
        <v>30</v>
      </c>
      <c r="B17" s="60"/>
      <c r="C17" s="61" t="s">
        <v>31</v>
      </c>
      <c r="D17" s="19" t="n">
        <v>3.5</v>
      </c>
      <c r="E17" s="48" t="n">
        <v>10</v>
      </c>
      <c r="F17" s="49" t="n">
        <f aca="false">D17-(D17*F4%)</f>
        <v>3.5</v>
      </c>
      <c r="G17" s="69" t="n">
        <v>0</v>
      </c>
      <c r="H17" s="23" t="n">
        <f aca="false">F17*G17</f>
        <v>0</v>
      </c>
      <c r="I17" s="50" t="n">
        <f aca="false">(G17/E17)*0.002</f>
        <v>0</v>
      </c>
    </row>
    <row r="18" customFormat="false" ht="43.5" hidden="false" customHeight="true" outlineLevel="0" collapsed="false">
      <c r="A18" s="60" t="s">
        <v>32</v>
      </c>
      <c r="B18" s="60"/>
      <c r="C18" s="61" t="s">
        <v>33</v>
      </c>
      <c r="D18" s="19" t="n">
        <v>3.5</v>
      </c>
      <c r="E18" s="48" t="n">
        <v>10</v>
      </c>
      <c r="F18" s="49" t="n">
        <f aca="false">D18-(D18*F4%)</f>
        <v>3.5</v>
      </c>
      <c r="G18" s="69" t="n">
        <v>0</v>
      </c>
      <c r="H18" s="23" t="n">
        <f aca="false">F18*G18</f>
        <v>0</v>
      </c>
      <c r="I18" s="50" t="n">
        <f aca="false">(G18/E18)*0.002</f>
        <v>0</v>
      </c>
    </row>
    <row r="19" customFormat="false" ht="16.5" hidden="false" customHeight="true" outlineLevel="0" collapsed="false">
      <c r="A19" s="71"/>
      <c r="B19" s="72" t="s">
        <v>34</v>
      </c>
      <c r="C19" s="52" t="s">
        <v>35</v>
      </c>
      <c r="D19" s="73"/>
      <c r="E19" s="74"/>
      <c r="F19" s="75"/>
      <c r="G19" s="76"/>
      <c r="H19" s="77"/>
      <c r="I19" s="78"/>
    </row>
    <row r="20" customFormat="false" ht="53.25" hidden="false" customHeight="true" outlineLevel="0" collapsed="false">
      <c r="A20" s="60" t="s">
        <v>36</v>
      </c>
      <c r="B20" s="60"/>
      <c r="C20" s="61" t="s">
        <v>37</v>
      </c>
      <c r="D20" s="19" t="n">
        <v>23.28</v>
      </c>
      <c r="E20" s="48" t="n">
        <v>5</v>
      </c>
      <c r="F20" s="49" t="n">
        <f aca="false">D20-(D20*F4%)</f>
        <v>23.28</v>
      </c>
      <c r="G20" s="22" t="n">
        <v>0</v>
      </c>
      <c r="H20" s="23" t="n">
        <f aca="false">F20*G20</f>
        <v>0</v>
      </c>
      <c r="I20" s="50" t="n">
        <f aca="false">(G20/E20)*0.07</f>
        <v>0</v>
      </c>
    </row>
    <row r="21" customFormat="false" ht="51" hidden="false" customHeight="true" outlineLevel="0" collapsed="false">
      <c r="A21" s="60" t="s">
        <v>38</v>
      </c>
      <c r="B21" s="60"/>
      <c r="C21" s="61" t="s">
        <v>39</v>
      </c>
      <c r="D21" s="19" t="n">
        <v>35.28</v>
      </c>
      <c r="E21" s="48" t="n">
        <v>10</v>
      </c>
      <c r="F21" s="49" t="n">
        <f aca="false">D21-(D21*F4%)</f>
        <v>35.28</v>
      </c>
      <c r="G21" s="22" t="n">
        <v>0</v>
      </c>
      <c r="H21" s="23" t="n">
        <f aca="false">F21*G21</f>
        <v>0</v>
      </c>
      <c r="I21" s="50" t="n">
        <f aca="false">(G21/E21)*0.21</f>
        <v>0</v>
      </c>
    </row>
    <row r="22" customFormat="false" ht="51" hidden="false" customHeight="true" outlineLevel="0" collapsed="false">
      <c r="A22" s="60" t="s">
        <v>40</v>
      </c>
      <c r="B22" s="60"/>
      <c r="C22" s="61" t="s">
        <v>41</v>
      </c>
      <c r="D22" s="19" t="n">
        <v>30.08</v>
      </c>
      <c r="E22" s="48" t="n">
        <v>10</v>
      </c>
      <c r="F22" s="49" t="n">
        <f aca="false">D22-(D22*F4%)</f>
        <v>30.08</v>
      </c>
      <c r="G22" s="22" t="n">
        <v>0</v>
      </c>
      <c r="H22" s="23" t="n">
        <f aca="false">F22*G22</f>
        <v>0</v>
      </c>
      <c r="I22" s="50" t="n">
        <f aca="false">(G22/E22)*0.18</f>
        <v>0</v>
      </c>
    </row>
    <row r="23" customFormat="false" ht="44.25" hidden="false" customHeight="true" outlineLevel="0" collapsed="false">
      <c r="A23" s="60" t="s">
        <v>42</v>
      </c>
      <c r="B23" s="60"/>
      <c r="C23" s="61" t="s">
        <v>33</v>
      </c>
      <c r="D23" s="19" t="n">
        <v>4</v>
      </c>
      <c r="E23" s="48" t="n">
        <v>10</v>
      </c>
      <c r="F23" s="49" t="n">
        <f aca="false">D23-(D23*F4%)</f>
        <v>4</v>
      </c>
      <c r="G23" s="22" t="n">
        <v>0</v>
      </c>
      <c r="H23" s="23" t="n">
        <f aca="false">F23*G23</f>
        <v>0</v>
      </c>
      <c r="I23" s="50" t="n">
        <f aca="false">(G23/E23)*0.003</f>
        <v>0</v>
      </c>
    </row>
    <row r="24" customFormat="false" ht="51.75" hidden="false" customHeight="true" outlineLevel="0" collapsed="false">
      <c r="A24" s="60" t="s">
        <v>43</v>
      </c>
      <c r="B24" s="60"/>
      <c r="C24" s="61" t="s">
        <v>44</v>
      </c>
      <c r="D24" s="19" t="n">
        <v>4</v>
      </c>
      <c r="E24" s="48" t="n">
        <v>10</v>
      </c>
      <c r="F24" s="49" t="n">
        <f aca="false">D24-(D24*F4%)</f>
        <v>4</v>
      </c>
      <c r="G24" s="22" t="n">
        <v>0</v>
      </c>
      <c r="H24" s="23" t="n">
        <f aca="false">F24*G24</f>
        <v>0</v>
      </c>
      <c r="I24" s="50" t="n">
        <f aca="false">(G24/E24)*0.003</f>
        <v>0</v>
      </c>
    </row>
    <row r="25" customFormat="false" ht="53.25" hidden="false" customHeight="true" outlineLevel="0" collapsed="false">
      <c r="A25" s="60" t="s">
        <v>45</v>
      </c>
      <c r="B25" s="60"/>
      <c r="C25" s="61" t="s">
        <v>46</v>
      </c>
      <c r="D25" s="19" t="n">
        <v>23.28</v>
      </c>
      <c r="E25" s="48" t="n">
        <v>5</v>
      </c>
      <c r="F25" s="49" t="n">
        <f aca="false">D25-(D25*F4%)</f>
        <v>23.28</v>
      </c>
      <c r="G25" s="22" t="n">
        <v>0</v>
      </c>
      <c r="H25" s="23" t="n">
        <f aca="false">F25*G25</f>
        <v>0</v>
      </c>
      <c r="I25" s="50" t="n">
        <f aca="false">(G25/E25)*0.07</f>
        <v>0</v>
      </c>
    </row>
    <row r="26" customFormat="false" ht="53.25" hidden="false" customHeight="true" outlineLevel="0" collapsed="false">
      <c r="A26" s="60" t="s">
        <v>47</v>
      </c>
      <c r="B26" s="60"/>
      <c r="C26" s="61" t="s">
        <v>48</v>
      </c>
      <c r="D26" s="19" t="n">
        <v>23.28</v>
      </c>
      <c r="E26" s="48" t="n">
        <v>5</v>
      </c>
      <c r="F26" s="49" t="n">
        <f aca="false">D26-(D26*F4%)</f>
        <v>23.28</v>
      </c>
      <c r="G26" s="22" t="n">
        <v>0</v>
      </c>
      <c r="H26" s="23" t="n">
        <f aca="false">F26*G26</f>
        <v>0</v>
      </c>
      <c r="I26" s="50" t="n">
        <f aca="false">(G26/E26)*0.07</f>
        <v>0</v>
      </c>
    </row>
    <row r="27" customFormat="false" ht="53.25" hidden="false" customHeight="true" outlineLevel="0" collapsed="false">
      <c r="A27" s="62" t="s">
        <v>49</v>
      </c>
      <c r="B27" s="62"/>
      <c r="C27" s="79" t="s">
        <v>50</v>
      </c>
      <c r="D27" s="64" t="n">
        <v>23.28</v>
      </c>
      <c r="E27" s="65" t="n">
        <v>5</v>
      </c>
      <c r="F27" s="80" t="n">
        <f aca="false">D27-(D27*F4%)</f>
        <v>23.28</v>
      </c>
      <c r="G27" s="39" t="n">
        <v>0</v>
      </c>
      <c r="H27" s="81" t="n">
        <f aca="false">F27*G27</f>
        <v>0</v>
      </c>
      <c r="I27" s="82" t="n">
        <f aca="false">(G27/E27)*0.07</f>
        <v>0</v>
      </c>
    </row>
    <row r="28" s="84" customFormat="true" ht="53.25" hidden="false" customHeight="true" outlineLevel="0" collapsed="false">
      <c r="A28" s="62" t="s">
        <v>51</v>
      </c>
      <c r="B28" s="83"/>
      <c r="C28" s="79" t="s">
        <v>52</v>
      </c>
      <c r="D28" s="64" t="n">
        <v>23.28</v>
      </c>
      <c r="E28" s="65" t="n">
        <v>4</v>
      </c>
      <c r="F28" s="80" t="n">
        <f aca="false">D28-(D28*F4%)</f>
        <v>23.28</v>
      </c>
      <c r="G28" s="39" t="n">
        <v>0</v>
      </c>
      <c r="H28" s="81" t="n">
        <f aca="false">F28*G28</f>
        <v>0</v>
      </c>
      <c r="I28" s="82" t="n">
        <f aca="false">(G28/E28)*0.07</f>
        <v>0</v>
      </c>
    </row>
    <row r="29" s="84" customFormat="true" ht="53.25" hidden="false" customHeight="true" outlineLevel="0" collapsed="false">
      <c r="A29" s="62" t="s">
        <v>53</v>
      </c>
      <c r="B29" s="83"/>
      <c r="C29" s="79" t="s">
        <v>54</v>
      </c>
      <c r="D29" s="19" t="n">
        <v>35.28</v>
      </c>
      <c r="E29" s="48" t="n">
        <v>8</v>
      </c>
      <c r="F29" s="80" t="n">
        <f aca="false">D29-(D29*F4%)</f>
        <v>35.28</v>
      </c>
      <c r="G29" s="22" t="n">
        <v>0</v>
      </c>
      <c r="H29" s="23" t="n">
        <f aca="false">F29*G29</f>
        <v>0</v>
      </c>
      <c r="I29" s="50" t="n">
        <f aca="false">(G29/E29)*0.21</f>
        <v>0</v>
      </c>
    </row>
    <row r="30" customFormat="false" ht="15.75" hidden="false" customHeight="true" outlineLevel="0" collapsed="false">
      <c r="A30" s="85"/>
      <c r="B30" s="86" t="s">
        <v>55</v>
      </c>
      <c r="C30" s="87" t="s">
        <v>56</v>
      </c>
      <c r="D30" s="88"/>
      <c r="E30" s="89"/>
      <c r="F30" s="90"/>
      <c r="G30" s="91"/>
      <c r="H30" s="92"/>
      <c r="I30" s="93"/>
    </row>
    <row r="31" customFormat="false" ht="51.75" hidden="false" customHeight="true" outlineLevel="0" collapsed="false">
      <c r="A31" s="60" t="s">
        <v>57</v>
      </c>
      <c r="B31" s="60"/>
      <c r="C31" s="61" t="s">
        <v>58</v>
      </c>
      <c r="D31" s="94" t="n">
        <v>12</v>
      </c>
      <c r="E31" s="48" t="n">
        <v>10</v>
      </c>
      <c r="F31" s="49" t="n">
        <f aca="false">D31-(D31*F4%)</f>
        <v>12</v>
      </c>
      <c r="G31" s="22" t="n">
        <v>0</v>
      </c>
      <c r="H31" s="23" t="n">
        <f aca="false">F31*G31</f>
        <v>0</v>
      </c>
      <c r="I31" s="50" t="n">
        <f aca="false">(G31/E31)*0.07</f>
        <v>0</v>
      </c>
    </row>
    <row r="32" customFormat="false" ht="51" hidden="false" customHeight="true" outlineLevel="0" collapsed="false">
      <c r="A32" s="60" t="s">
        <v>59</v>
      </c>
      <c r="B32" s="60"/>
      <c r="C32" s="61" t="s">
        <v>60</v>
      </c>
      <c r="D32" s="94" t="n">
        <v>6.8</v>
      </c>
      <c r="E32" s="48" t="n">
        <v>10</v>
      </c>
      <c r="F32" s="49" t="n">
        <f aca="false">D32-(D32*F4%)</f>
        <v>6.8</v>
      </c>
      <c r="G32" s="22" t="n">
        <v>0</v>
      </c>
      <c r="H32" s="23" t="n">
        <f aca="false">F32*G32</f>
        <v>0</v>
      </c>
      <c r="I32" s="50" t="n">
        <f aca="false">(G32/E32)*0.04</f>
        <v>0</v>
      </c>
    </row>
    <row r="33" customFormat="false" ht="55.5" hidden="false" customHeight="true" outlineLevel="0" collapsed="false">
      <c r="A33" s="60" t="s">
        <v>61</v>
      </c>
      <c r="B33" s="62"/>
      <c r="C33" s="61" t="s">
        <v>62</v>
      </c>
      <c r="D33" s="36" t="n">
        <v>8</v>
      </c>
      <c r="E33" s="65" t="n">
        <v>70</v>
      </c>
      <c r="F33" s="49" t="n">
        <f aca="false">D33-(D33*F4%)</f>
        <v>8</v>
      </c>
      <c r="G33" s="39" t="n">
        <v>0</v>
      </c>
      <c r="H33" s="81" t="n">
        <f aca="false">F33*G33</f>
        <v>0</v>
      </c>
      <c r="I33" s="82" t="n">
        <f aca="false">(G33/E33)*0.04</f>
        <v>0</v>
      </c>
    </row>
    <row r="34" customFormat="false" ht="39" hidden="false" customHeight="true" outlineLevel="0" collapsed="false">
      <c r="A34" s="95" t="s">
        <v>63</v>
      </c>
      <c r="B34" s="96" t="s">
        <v>64</v>
      </c>
      <c r="C34" s="97" t="s">
        <v>65</v>
      </c>
      <c r="D34" s="98" t="s">
        <v>66</v>
      </c>
      <c r="E34" s="99"/>
      <c r="F34" s="100"/>
      <c r="G34" s="101"/>
      <c r="H34" s="102"/>
      <c r="I34" s="103"/>
    </row>
    <row r="35" customFormat="false" ht="51" hidden="false" customHeight="true" outlineLevel="0" collapsed="false">
      <c r="A35" s="60" t="s">
        <v>67</v>
      </c>
      <c r="B35" s="60"/>
      <c r="C35" s="61" t="s">
        <v>68</v>
      </c>
      <c r="D35" s="94" t="n">
        <v>7.2</v>
      </c>
      <c r="E35" s="104" t="n">
        <v>100</v>
      </c>
      <c r="F35" s="49" t="n">
        <f aca="false">D35-(D35*F4%)</f>
        <v>7.2</v>
      </c>
      <c r="G35" s="22" t="n">
        <v>0</v>
      </c>
      <c r="H35" s="23" t="n">
        <f aca="false">F35*G35</f>
        <v>0</v>
      </c>
      <c r="I35" s="50" t="n">
        <f aca="false">(G35/E35)*0.04</f>
        <v>0</v>
      </c>
    </row>
    <row r="36" customFormat="false" ht="51" hidden="false" customHeight="true" outlineLevel="0" collapsed="false">
      <c r="A36" s="60" t="s">
        <v>69</v>
      </c>
      <c r="B36" s="60"/>
      <c r="C36" s="61" t="s">
        <v>70</v>
      </c>
      <c r="D36" s="94" t="n">
        <v>7.2</v>
      </c>
      <c r="E36" s="104" t="n">
        <v>80</v>
      </c>
      <c r="F36" s="49" t="n">
        <f aca="false">D36-(D36*F4%)</f>
        <v>7.2</v>
      </c>
      <c r="G36" s="22" t="n">
        <v>0</v>
      </c>
      <c r="H36" s="23" t="n">
        <f aca="false">F36*G36</f>
        <v>0</v>
      </c>
      <c r="I36" s="50" t="n">
        <f aca="false">(G36/E36)*0.04</f>
        <v>0</v>
      </c>
    </row>
    <row r="37" customFormat="false" ht="51" hidden="false" customHeight="true" outlineLevel="0" collapsed="false">
      <c r="A37" s="60" t="s">
        <v>71</v>
      </c>
      <c r="B37" s="60"/>
      <c r="C37" s="61" t="s">
        <v>72</v>
      </c>
      <c r="D37" s="94" t="n">
        <v>7.2</v>
      </c>
      <c r="E37" s="104" t="n">
        <v>70</v>
      </c>
      <c r="F37" s="49" t="n">
        <f aca="false">D37-(D37*F4%)</f>
        <v>7.2</v>
      </c>
      <c r="G37" s="22" t="n">
        <v>0</v>
      </c>
      <c r="H37" s="23" t="n">
        <f aca="false">F37*G37</f>
        <v>0</v>
      </c>
      <c r="I37" s="50" t="n">
        <f aca="false">(G37/E37)*0.04</f>
        <v>0</v>
      </c>
    </row>
    <row r="38" customFormat="false" ht="51" hidden="false" customHeight="true" outlineLevel="0" collapsed="false">
      <c r="A38" s="60" t="s">
        <v>73</v>
      </c>
      <c r="B38" s="60"/>
      <c r="C38" s="61" t="s">
        <v>74</v>
      </c>
      <c r="D38" s="94" t="n">
        <v>8</v>
      </c>
      <c r="E38" s="48" t="n">
        <v>70</v>
      </c>
      <c r="F38" s="49" t="n">
        <f aca="false">D38-(D38*F4%)</f>
        <v>8</v>
      </c>
      <c r="G38" s="22" t="n">
        <v>0</v>
      </c>
      <c r="H38" s="23" t="n">
        <f aca="false">F38*G38</f>
        <v>0</v>
      </c>
      <c r="I38" s="50" t="n">
        <f aca="false">(G38/E38)*0.04</f>
        <v>0</v>
      </c>
    </row>
    <row r="39" customFormat="false" ht="51" hidden="false" customHeight="true" outlineLevel="0" collapsed="false">
      <c r="A39" s="60" t="s">
        <v>75</v>
      </c>
      <c r="B39" s="60"/>
      <c r="C39" s="61" t="s">
        <v>76</v>
      </c>
      <c r="D39" s="94" t="n">
        <v>8</v>
      </c>
      <c r="E39" s="48" t="n">
        <v>40</v>
      </c>
      <c r="F39" s="49" t="n">
        <f aca="false">D39-(D39*F4%)</f>
        <v>8</v>
      </c>
      <c r="G39" s="22" t="n">
        <v>0</v>
      </c>
      <c r="H39" s="23" t="n">
        <f aca="false">F39*G39</f>
        <v>0</v>
      </c>
      <c r="I39" s="50" t="n">
        <f aca="false">(G39/E39)*0.04</f>
        <v>0</v>
      </c>
    </row>
    <row r="40" customFormat="false" ht="51" hidden="false" customHeight="true" outlineLevel="0" collapsed="false">
      <c r="A40" s="60" t="s">
        <v>77</v>
      </c>
      <c r="B40" s="60"/>
      <c r="C40" s="61" t="s">
        <v>78</v>
      </c>
      <c r="D40" s="94" t="n">
        <v>8</v>
      </c>
      <c r="E40" s="48" t="n">
        <v>45</v>
      </c>
      <c r="F40" s="49" t="n">
        <f aca="false">D40-(D40*F4%)</f>
        <v>8</v>
      </c>
      <c r="G40" s="22" t="n">
        <v>0</v>
      </c>
      <c r="H40" s="23" t="n">
        <f aca="false">F40*G40</f>
        <v>0</v>
      </c>
      <c r="I40" s="50" t="n">
        <f aca="false">(G40/E40)*0.04</f>
        <v>0</v>
      </c>
    </row>
    <row r="41" customFormat="false" ht="51" hidden="false" customHeight="true" outlineLevel="0" collapsed="false">
      <c r="A41" s="60" t="s">
        <v>79</v>
      </c>
      <c r="B41" s="60"/>
      <c r="C41" s="61" t="s">
        <v>80</v>
      </c>
      <c r="D41" s="94" t="n">
        <v>8.8</v>
      </c>
      <c r="E41" s="104" t="n">
        <v>36</v>
      </c>
      <c r="F41" s="49" t="n">
        <f aca="false">D41-(D41*F4%)</f>
        <v>8.8</v>
      </c>
      <c r="G41" s="22" t="n">
        <v>0</v>
      </c>
      <c r="H41" s="23" t="n">
        <f aca="false">F41*G41</f>
        <v>0</v>
      </c>
      <c r="I41" s="50" t="n">
        <f aca="false">(G41/E41)*0.04</f>
        <v>0</v>
      </c>
    </row>
    <row r="42" customFormat="false" ht="51" hidden="false" customHeight="true" outlineLevel="0" collapsed="false">
      <c r="A42" s="60" t="s">
        <v>81</v>
      </c>
      <c r="B42" s="60"/>
      <c r="C42" s="61" t="s">
        <v>82</v>
      </c>
      <c r="D42" s="94" t="n">
        <v>8.8</v>
      </c>
      <c r="E42" s="104" t="n">
        <v>36</v>
      </c>
      <c r="F42" s="49" t="n">
        <f aca="false">D42-(D42*F4%)</f>
        <v>8.8</v>
      </c>
      <c r="G42" s="22" t="n">
        <v>0</v>
      </c>
      <c r="H42" s="23" t="n">
        <f aca="false">F42*G42</f>
        <v>0</v>
      </c>
      <c r="I42" s="50" t="n">
        <f aca="false">(G42/E42)*0.04</f>
        <v>0</v>
      </c>
    </row>
    <row r="43" customFormat="false" ht="51" hidden="false" customHeight="true" outlineLevel="0" collapsed="false">
      <c r="A43" s="60" t="s">
        <v>83</v>
      </c>
      <c r="B43" s="60"/>
      <c r="C43" s="61" t="s">
        <v>84</v>
      </c>
      <c r="D43" s="94" t="n">
        <v>9.2</v>
      </c>
      <c r="E43" s="104" t="n">
        <v>20</v>
      </c>
      <c r="F43" s="49" t="n">
        <f aca="false">D43-(D43*F4%)</f>
        <v>9.2</v>
      </c>
      <c r="G43" s="22" t="n">
        <v>0</v>
      </c>
      <c r="H43" s="23" t="n">
        <f aca="false">F43*G43</f>
        <v>0</v>
      </c>
      <c r="I43" s="50" t="n">
        <f aca="false">(G43/E43)*0.04</f>
        <v>0</v>
      </c>
    </row>
    <row r="44" customFormat="false" ht="51" hidden="false" customHeight="true" outlineLevel="0" collapsed="false">
      <c r="A44" s="70" t="s">
        <v>85</v>
      </c>
      <c r="B44" s="60"/>
      <c r="C44" s="61" t="s">
        <v>86</v>
      </c>
      <c r="D44" s="94" t="n">
        <v>9.2</v>
      </c>
      <c r="E44" s="104" t="n">
        <v>16</v>
      </c>
      <c r="F44" s="49" t="n">
        <f aca="false">D44-(D44*F4%)</f>
        <v>9.2</v>
      </c>
      <c r="G44" s="22" t="n">
        <v>0</v>
      </c>
      <c r="H44" s="23" t="n">
        <f aca="false">F44*G44</f>
        <v>0</v>
      </c>
      <c r="I44" s="50" t="n">
        <f aca="false">(G44/E44)*0.04</f>
        <v>0</v>
      </c>
    </row>
    <row r="45" s="113" customFormat="true" ht="42" hidden="false" customHeight="true" outlineLevel="0" collapsed="false">
      <c r="A45" s="105" t="s">
        <v>63</v>
      </c>
      <c r="B45" s="106" t="s">
        <v>64</v>
      </c>
      <c r="C45" s="107" t="s">
        <v>87</v>
      </c>
      <c r="D45" s="108" t="s">
        <v>66</v>
      </c>
      <c r="E45" s="109"/>
      <c r="F45" s="109"/>
      <c r="G45" s="110"/>
      <c r="H45" s="111"/>
      <c r="I45" s="112"/>
    </row>
    <row r="46" customFormat="false" ht="51" hidden="false" customHeight="true" outlineLevel="0" collapsed="false">
      <c r="A46" s="60" t="s">
        <v>88</v>
      </c>
      <c r="B46" s="60"/>
      <c r="C46" s="61" t="s">
        <v>74</v>
      </c>
      <c r="D46" s="94" t="n">
        <v>10.4</v>
      </c>
      <c r="E46" s="48" t="n">
        <v>72</v>
      </c>
      <c r="F46" s="49" t="n">
        <f aca="false">D46-(D46*F4%)</f>
        <v>10.4</v>
      </c>
      <c r="G46" s="22" t="n">
        <v>0</v>
      </c>
      <c r="H46" s="23" t="n">
        <f aca="false">F46*G46</f>
        <v>0</v>
      </c>
      <c r="I46" s="50" t="n">
        <f aca="false">(G46/E46)*0.04</f>
        <v>0</v>
      </c>
    </row>
    <row r="47" customFormat="false" ht="51" hidden="false" customHeight="true" outlineLevel="0" collapsed="false">
      <c r="A47" s="60" t="s">
        <v>89</v>
      </c>
      <c r="B47" s="60"/>
      <c r="C47" s="61" t="s">
        <v>76</v>
      </c>
      <c r="D47" s="94" t="n">
        <v>10.4</v>
      </c>
      <c r="E47" s="48" t="n">
        <v>60</v>
      </c>
      <c r="F47" s="49" t="n">
        <f aca="false">D47-(D47*F4%)</f>
        <v>10.4</v>
      </c>
      <c r="G47" s="22" t="n">
        <v>0</v>
      </c>
      <c r="H47" s="23" t="n">
        <f aca="false">F47*G47</f>
        <v>0</v>
      </c>
      <c r="I47" s="50" t="n">
        <f aca="false">(G47/E47)*0.04</f>
        <v>0</v>
      </c>
    </row>
    <row r="48" customFormat="false" ht="51" hidden="false" customHeight="true" outlineLevel="0" collapsed="false">
      <c r="A48" s="60" t="s">
        <v>90</v>
      </c>
      <c r="B48" s="60"/>
      <c r="C48" s="61" t="s">
        <v>78</v>
      </c>
      <c r="D48" s="94" t="n">
        <v>10.4</v>
      </c>
      <c r="E48" s="48" t="n">
        <v>45</v>
      </c>
      <c r="F48" s="49" t="n">
        <f aca="false">D48-(D48*F4%)</f>
        <v>10.4</v>
      </c>
      <c r="G48" s="22" t="n">
        <v>0</v>
      </c>
      <c r="H48" s="23" t="n">
        <f aca="false">F48*G48</f>
        <v>0</v>
      </c>
      <c r="I48" s="50" t="n">
        <f aca="false">(G48/E48)*0.04</f>
        <v>0</v>
      </c>
    </row>
    <row r="49" customFormat="false" ht="51" hidden="false" customHeight="true" outlineLevel="0" collapsed="false">
      <c r="A49" s="60" t="s">
        <v>91</v>
      </c>
      <c r="B49" s="60"/>
      <c r="C49" s="61" t="s">
        <v>80</v>
      </c>
      <c r="D49" s="94" t="n">
        <v>10.4</v>
      </c>
      <c r="E49" s="104" t="n">
        <v>36</v>
      </c>
      <c r="F49" s="49" t="n">
        <f aca="false">D49-(D49*F4%)</f>
        <v>10.4</v>
      </c>
      <c r="G49" s="22" t="n">
        <v>0</v>
      </c>
      <c r="H49" s="23" t="n">
        <f aca="false">F49*G49</f>
        <v>0</v>
      </c>
      <c r="I49" s="50" t="n">
        <f aca="false">(G49/E49)*0.04</f>
        <v>0</v>
      </c>
    </row>
    <row r="50" s="113" customFormat="true" ht="42" hidden="false" customHeight="true" outlineLevel="0" collapsed="false">
      <c r="A50" s="105" t="s">
        <v>63</v>
      </c>
      <c r="B50" s="106" t="s">
        <v>64</v>
      </c>
      <c r="C50" s="107" t="s">
        <v>92</v>
      </c>
      <c r="D50" s="108" t="s">
        <v>66</v>
      </c>
      <c r="E50" s="109"/>
      <c r="F50" s="109"/>
      <c r="G50" s="110"/>
      <c r="H50" s="111"/>
      <c r="I50" s="112"/>
    </row>
    <row r="51" customFormat="false" ht="51" hidden="false" customHeight="true" outlineLevel="0" collapsed="false">
      <c r="A51" s="60" t="s">
        <v>93</v>
      </c>
      <c r="B51" s="60"/>
      <c r="C51" s="61" t="s">
        <v>82</v>
      </c>
      <c r="D51" s="94" t="n">
        <v>11.2</v>
      </c>
      <c r="E51" s="104" t="n">
        <v>36</v>
      </c>
      <c r="F51" s="49" t="n">
        <f aca="false">D51-(D51*F4%)</f>
        <v>11.2</v>
      </c>
      <c r="G51" s="22" t="n">
        <v>0</v>
      </c>
      <c r="H51" s="23" t="n">
        <f aca="false">F51*G51</f>
        <v>0</v>
      </c>
      <c r="I51" s="50" t="n">
        <f aca="false">(G51/E51)*0.04</f>
        <v>0</v>
      </c>
    </row>
    <row r="52" customFormat="false" ht="51" hidden="false" customHeight="true" outlineLevel="0" collapsed="false">
      <c r="A52" s="60" t="s">
        <v>94</v>
      </c>
      <c r="B52" s="60"/>
      <c r="C52" s="61" t="s">
        <v>84</v>
      </c>
      <c r="D52" s="94" t="n">
        <v>11.2</v>
      </c>
      <c r="E52" s="104" t="n">
        <v>20</v>
      </c>
      <c r="F52" s="49" t="n">
        <f aca="false">D52-(D52*F4%)</f>
        <v>11.2</v>
      </c>
      <c r="G52" s="22" t="n">
        <v>0</v>
      </c>
      <c r="H52" s="23" t="n">
        <f aca="false">F52*G52</f>
        <v>0</v>
      </c>
      <c r="I52" s="50" t="n">
        <f aca="false">(G52/E52)*0.04</f>
        <v>0</v>
      </c>
    </row>
    <row r="53" customFormat="false" ht="51" hidden="false" customHeight="true" outlineLevel="0" collapsed="false">
      <c r="A53" s="114" t="s">
        <v>95</v>
      </c>
      <c r="B53" s="62"/>
      <c r="C53" s="63" t="s">
        <v>86</v>
      </c>
      <c r="D53" s="36" t="n">
        <v>12</v>
      </c>
      <c r="E53" s="37" t="n">
        <v>16</v>
      </c>
      <c r="F53" s="49" t="n">
        <f aca="false">D53-(D53*F4%)</f>
        <v>12</v>
      </c>
      <c r="G53" s="39" t="n">
        <v>0</v>
      </c>
      <c r="H53" s="81" t="n">
        <f aca="false">F53*G53</f>
        <v>0</v>
      </c>
      <c r="I53" s="82" t="n">
        <f aca="false">(G53/E53)*0.04</f>
        <v>0</v>
      </c>
    </row>
    <row r="54" s="116" customFormat="true" ht="30" hidden="false" customHeight="true" outlineLevel="0" collapsed="false">
      <c r="A54" s="115"/>
      <c r="D54" s="117"/>
      <c r="E54" s="118"/>
      <c r="F54" s="119"/>
      <c r="G54" s="120"/>
      <c r="H54" s="121"/>
      <c r="I54" s="122"/>
    </row>
    <row r="55" customFormat="false" ht="30" hidden="false" customHeight="true" outlineLevel="0" collapsed="false">
      <c r="B55" s="59"/>
      <c r="C55" s="59"/>
      <c r="D55" s="123"/>
      <c r="G55" s="124"/>
      <c r="H55" s="125"/>
    </row>
    <row r="56" customFormat="false" ht="30" hidden="false" customHeight="true" outlineLevel="0" collapsed="false">
      <c r="B56" s="59"/>
      <c r="C56" s="126" t="s">
        <v>96</v>
      </c>
      <c r="D56" s="127"/>
      <c r="E56" s="128"/>
      <c r="F56" s="129"/>
      <c r="G56" s="130"/>
      <c r="H56" s="131" t="n">
        <f aca="false">SUM(H7:H53)</f>
        <v>0</v>
      </c>
    </row>
    <row r="57" customFormat="false" ht="30" hidden="false" customHeight="true" outlineLevel="0" collapsed="false">
      <c r="D57" s="123"/>
      <c r="G57" s="124"/>
      <c r="H57" s="125"/>
    </row>
    <row r="58" customFormat="false" ht="30" hidden="false" customHeight="true" outlineLevel="0" collapsed="false">
      <c r="C58" s="132" t="s">
        <v>97</v>
      </c>
      <c r="D58" s="127"/>
      <c r="E58" s="128"/>
      <c r="F58" s="129"/>
      <c r="G58" s="130"/>
      <c r="H58" s="133"/>
      <c r="I58" s="134" t="n">
        <f aca="false">SUM(I9:I44)</f>
        <v>0</v>
      </c>
    </row>
    <row r="59" customFormat="false" ht="30" hidden="false" customHeight="true" outlineLevel="0" collapsed="false">
      <c r="C59" s="132" t="s">
        <v>98</v>
      </c>
      <c r="D59" s="127"/>
      <c r="E59" s="128"/>
      <c r="F59" s="129"/>
      <c r="G59" s="130"/>
      <c r="H59" s="133"/>
      <c r="I59" s="135" t="n">
        <f aca="false">I58/2.21</f>
        <v>0</v>
      </c>
    </row>
    <row r="60" customFormat="false" ht="30" hidden="false" customHeight="true" outlineLevel="0" collapsed="false">
      <c r="C60" s="132" t="s">
        <v>99</v>
      </c>
      <c r="D60" s="127"/>
      <c r="E60" s="128"/>
      <c r="F60" s="129"/>
      <c r="G60" s="130"/>
      <c r="H60" s="133"/>
      <c r="I60" s="24" t="n">
        <f aca="false">I59*150</f>
        <v>0</v>
      </c>
    </row>
    <row r="61" customFormat="false" ht="30" hidden="false" customHeight="true" outlineLevel="0" collapsed="false">
      <c r="D61" s="123"/>
      <c r="G61" s="124"/>
      <c r="H61" s="125"/>
    </row>
    <row r="62" customFormat="false" ht="63" hidden="false" customHeight="true" outlineLevel="0" collapsed="false">
      <c r="C62" s="136" t="s">
        <v>100</v>
      </c>
      <c r="D62" s="123"/>
      <c r="G62" s="124"/>
      <c r="H62" s="125"/>
    </row>
    <row r="63" customFormat="false" ht="108" hidden="false" customHeight="true" outlineLevel="0" collapsed="false">
      <c r="C63" s="136" t="s">
        <v>101</v>
      </c>
      <c r="D63" s="123"/>
      <c r="G63" s="124"/>
      <c r="H63" s="125"/>
    </row>
    <row r="64" customFormat="false" ht="30" hidden="false" customHeight="true" outlineLevel="0" collapsed="false">
      <c r="C64" s="1" t="s">
        <v>102</v>
      </c>
      <c r="D64" s="123"/>
      <c r="F64" s="3"/>
      <c r="G64" s="137"/>
      <c r="H64" s="3"/>
      <c r="I64" s="3"/>
    </row>
    <row r="65" customFormat="false" ht="30" hidden="false" customHeight="true" outlineLevel="0" collapsed="false">
      <c r="D65" s="123"/>
      <c r="F65" s="3"/>
      <c r="G65" s="137"/>
      <c r="H65" s="3"/>
    </row>
    <row r="66" customFormat="false" ht="30" hidden="false" customHeight="true" outlineLevel="0" collapsed="false">
      <c r="D66" s="123"/>
    </row>
    <row r="67" customFormat="false" ht="30" hidden="false" customHeight="true" outlineLevel="0" collapsed="false">
      <c r="D67" s="123"/>
    </row>
  </sheetData>
  <mergeCells count="6"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2" right="0.190277777777778" top="0.5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elestino</cp:lastModifiedBy>
  <cp:lastPrinted>2010-02-16T09:46:40Z</cp:lastPrinted>
  <dcterms:modified xsi:type="dcterms:W3CDTF">2011-03-28T09:36:31Z</dcterms:modified>
  <cp:revision>0</cp:revision>
  <dc:subject/>
  <dc:title/>
</cp:coreProperties>
</file>